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ZZ" sheetId="1" state="visible" r:id="rId2"/>
  </sheets>
  <definedNames>
    <definedName function="false" hidden="false" localSheetId="0" name="_xlnm.Print_Area" vbProcedure="false">ZZ!$B$1:$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4">
  <si>
    <t xml:space="preserve"> VÝKAZ ZISKU A ZTRÁTY</t>
  </si>
  <si>
    <t xml:space="preserve">ORGANIZAČNÍ SLOŽKY STÁTU</t>
  </si>
  <si>
    <t xml:space="preserve">ČR - Státní energetická inspekce ústřední inspektorát, Gorazdova 24, 120 21 Praha 2, Organizační složka státu, 61387584</t>
  </si>
  <si>
    <t xml:space="preserve">sestavený k 31.12.2016</t>
  </si>
  <si>
    <t xml:space="preserve">(v Kč, s přesností na dvě desetinná místa)</t>
  </si>
  <si>
    <t xml:space="preserve">okamžik sestavení: 23.01.2017 08:31</t>
  </si>
  <si>
    <t xml:space="preserve">1 + 2</t>
  </si>
  <si>
    <t xml:space="preserve">3 + 4</t>
  </si>
  <si>
    <r>
      <rPr>
        <b val="true"/>
        <sz val="11"/>
        <rFont val="Calibri"/>
        <family val="2"/>
        <charset val="238"/>
      </rPr>
      <t xml:space="preserve"> ÚČETNÍ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OBDOBÍ</t>
    </r>
  </si>
  <si>
    <t xml:space="preserve"> ÚČETNÍ   OBDOBÍ</t>
  </si>
  <si>
    <t xml:space="preserve">BĚŽNÉ</t>
  </si>
  <si>
    <t xml:space="preserve">MINULÉ</t>
  </si>
  <si>
    <t xml:space="preserve">Číslo položky</t>
  </si>
  <si>
    <t xml:space="preserve">Název položky</t>
  </si>
  <si>
    <t xml:space="preserve">Syntetický účet</t>
  </si>
  <si>
    <t xml:space="preserve">Hlavní činnost</t>
  </si>
  <si>
    <t xml:space="preserve">Hospodářská činnost</t>
  </si>
  <si>
    <t xml:space="preserve">HLČ + HČ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Aktivace dlouhodobého majetku</t>
  </si>
  <si>
    <t xml:space="preserve">506</t>
  </si>
  <si>
    <t xml:space="preserve">6.</t>
  </si>
  <si>
    <t xml:space="preserve">Aktivace oběžného majetku</t>
  </si>
  <si>
    <t xml:space="preserve">507</t>
  </si>
  <si>
    <t xml:space="preserve">7.</t>
  </si>
  <si>
    <t xml:space="preserve">Změna stavu zásob vlastní výroby</t>
  </si>
  <si>
    <t xml:space="preserve">508</t>
  </si>
  <si>
    <t xml:space="preserve">8.</t>
  </si>
  <si>
    <t xml:space="preserve">Opravy a udržování</t>
  </si>
  <si>
    <t xml:space="preserve">511</t>
  </si>
  <si>
    <t xml:space="preserve">9.</t>
  </si>
  <si>
    <t xml:space="preserve">Cestovné</t>
  </si>
  <si>
    <t xml:space="preserve">512</t>
  </si>
  <si>
    <t xml:space="preserve">10.</t>
  </si>
  <si>
    <t xml:space="preserve">Náklady na reprezentaci</t>
  </si>
  <si>
    <t xml:space="preserve">513</t>
  </si>
  <si>
    <t xml:space="preserve">11.</t>
  </si>
  <si>
    <t xml:space="preserve">Aktivace vnitroorganizačních služeb</t>
  </si>
  <si>
    <t xml:space="preserve">516</t>
  </si>
  <si>
    <t xml:space="preserve">12.</t>
  </si>
  <si>
    <t xml:space="preserve">Ostatní služby</t>
  </si>
  <si>
    <t xml:space="preserve">518</t>
  </si>
  <si>
    <t xml:space="preserve">13.</t>
  </si>
  <si>
    <t xml:space="preserve">Mzdové náklady</t>
  </si>
  <si>
    <t xml:space="preserve">521</t>
  </si>
  <si>
    <t xml:space="preserve">14.</t>
  </si>
  <si>
    <t xml:space="preserve">Zákonné sociální pojištění</t>
  </si>
  <si>
    <t xml:space="preserve">524</t>
  </si>
  <si>
    <t xml:space="preserve">15.</t>
  </si>
  <si>
    <t xml:space="preserve">Jiné sociální pojištění</t>
  </si>
  <si>
    <t xml:space="preserve">525</t>
  </si>
  <si>
    <t xml:space="preserve">16.</t>
  </si>
  <si>
    <t xml:space="preserve">Zákonné sociální náklady</t>
  </si>
  <si>
    <t xml:space="preserve">527</t>
  </si>
  <si>
    <t xml:space="preserve">17.</t>
  </si>
  <si>
    <t xml:space="preserve">Jiné sociální náklady</t>
  </si>
  <si>
    <t xml:space="preserve">528</t>
  </si>
  <si>
    <t xml:space="preserve">18.</t>
  </si>
  <si>
    <t xml:space="preserve">Daň silniční</t>
  </si>
  <si>
    <t xml:space="preserve">531</t>
  </si>
  <si>
    <t xml:space="preserve">19.</t>
  </si>
  <si>
    <t xml:space="preserve">Daň z nemovitostí</t>
  </si>
  <si>
    <t xml:space="preserve">532</t>
  </si>
  <si>
    <t xml:space="preserve">20.</t>
  </si>
  <si>
    <t xml:space="preserve">Jiné daně a poplatky</t>
  </si>
  <si>
    <t xml:space="preserve">538</t>
  </si>
  <si>
    <t xml:space="preserve">21.</t>
  </si>
  <si>
    <t xml:space="preserve">Vratky nepřímých daní</t>
  </si>
  <si>
    <t xml:space="preserve">539</t>
  </si>
  <si>
    <t xml:space="preserve">22.</t>
  </si>
  <si>
    <t xml:space="preserve">Smluvní pokuty a úroky z prodlení</t>
  </si>
  <si>
    <t xml:space="preserve">541</t>
  </si>
  <si>
    <t xml:space="preserve">23.</t>
  </si>
  <si>
    <t xml:space="preserve">Jiné pokuty a penále</t>
  </si>
  <si>
    <t xml:space="preserve">542</t>
  </si>
  <si>
    <t xml:space="preserve">24.</t>
  </si>
  <si>
    <t xml:space="preserve">Dary a jiná bezúplatná předání</t>
  </si>
  <si>
    <t xml:space="preserve">543</t>
  </si>
  <si>
    <t xml:space="preserve">25.</t>
  </si>
  <si>
    <t xml:space="preserve">Prodaný materiál</t>
  </si>
  <si>
    <t xml:space="preserve">544</t>
  </si>
  <si>
    <t xml:space="preserve">26.</t>
  </si>
  <si>
    <t xml:space="preserve">Manka a škody</t>
  </si>
  <si>
    <t xml:space="preserve">547</t>
  </si>
  <si>
    <t xml:space="preserve">27.</t>
  </si>
  <si>
    <t xml:space="preserve">Tvorba fondů</t>
  </si>
  <si>
    <t xml:space="preserve">548</t>
  </si>
  <si>
    <t xml:space="preserve">28.</t>
  </si>
  <si>
    <t xml:space="preserve">Odpisy dlouhodobého majetku</t>
  </si>
  <si>
    <t xml:space="preserve">551</t>
  </si>
  <si>
    <t xml:space="preserve">29.</t>
  </si>
  <si>
    <t xml:space="preserve">Prodaný dlouhodobý nehmotný majetek</t>
  </si>
  <si>
    <t xml:space="preserve">552</t>
  </si>
  <si>
    <t xml:space="preserve">30.</t>
  </si>
  <si>
    <t xml:space="preserve">Prodaný dlouhodobý hmotný majetek</t>
  </si>
  <si>
    <t xml:space="preserve">553</t>
  </si>
  <si>
    <t xml:space="preserve">31.</t>
  </si>
  <si>
    <t xml:space="preserve">Prodané pozemky</t>
  </si>
  <si>
    <t xml:space="preserve">554</t>
  </si>
  <si>
    <t xml:space="preserve">32.</t>
  </si>
  <si>
    <t xml:space="preserve">Tvorba a zúčtování rezerv</t>
  </si>
  <si>
    <t xml:space="preserve">555</t>
  </si>
  <si>
    <t xml:space="preserve">33.</t>
  </si>
  <si>
    <t xml:space="preserve">Tvorba a zúčtování opravných položek</t>
  </si>
  <si>
    <t xml:space="preserve">556</t>
  </si>
  <si>
    <t xml:space="preserve">34.</t>
  </si>
  <si>
    <t xml:space="preserve">Náklady z vyřazených  pohledávek</t>
  </si>
  <si>
    <t xml:space="preserve">557</t>
  </si>
  <si>
    <t xml:space="preserve">35.</t>
  </si>
  <si>
    <t xml:space="preserve">Náklady z drobného dlouhodobého majetku</t>
  </si>
  <si>
    <t xml:space="preserve">558</t>
  </si>
  <si>
    <t xml:space="preserve">36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561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vybraných ústředních vládních institucí na transfery</t>
  </si>
  <si>
    <t xml:space="preserve">571</t>
  </si>
  <si>
    <t xml:space="preserve">Náklady vybraných místních vládních institucí na transfery</t>
  </si>
  <si>
    <t xml:space="preserve">572</t>
  </si>
  <si>
    <t xml:space="preserve">Náklady vybraných ústředních vládních institucí na předfinancování
transferů</t>
  </si>
  <si>
    <t xml:space="preserve">IV.</t>
  </si>
  <si>
    <t xml:space="preserve">Náklady ze sdílených daní a poplatků</t>
  </si>
  <si>
    <t xml:space="preserve">Náklady ze sdílené daně z příjmů fyzických osob</t>
  </si>
  <si>
    <t xml:space="preserve">581 - Náklady ze sdílené daně z příjmů fyzických osob</t>
  </si>
  <si>
    <t xml:space="preserve">581</t>
  </si>
  <si>
    <t xml:space="preserve">Náklady ze sdílené daně z příjmů právnických osob</t>
  </si>
  <si>
    <t xml:space="preserve">582 - Náklady ze sdílené daně z příjmů právnických osob</t>
  </si>
  <si>
    <t xml:space="preserve">582</t>
  </si>
  <si>
    <t xml:space="preserve">Náklady ze sdílené daně z přidané hodnoty</t>
  </si>
  <si>
    <t xml:space="preserve">584 - Náklady ze sdílené daně z přidané hodnoty</t>
  </si>
  <si>
    <t xml:space="preserve">584</t>
  </si>
  <si>
    <t xml:space="preserve">Náklady ze sdílených spotřebních daní</t>
  </si>
  <si>
    <t xml:space="preserve">585 - Náklady ze sdílených spotřebních daní</t>
  </si>
  <si>
    <t xml:space="preserve">585</t>
  </si>
  <si>
    <t xml:space="preserve">Náklady z ostatních sdílených  daní a poplatků</t>
  </si>
  <si>
    <t xml:space="preserve">586</t>
  </si>
  <si>
    <t xml:space="preserve">V.</t>
  </si>
  <si>
    <t xml:space="preserve">Daň z příjmů</t>
  </si>
  <si>
    <t xml:space="preserve">591</t>
  </si>
  <si>
    <t xml:space="preserve">Dodatečné odvody daně z příjmů</t>
  </si>
  <si>
    <t xml:space="preserve">595</t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ÚČETNÍ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OBDOBÍ</t>
    </r>
  </si>
  <si>
    <t xml:space="preserve">Č. pol.</t>
  </si>
  <si>
    <t xml:space="preserve">Účet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Výnosy ze správních poplatků</t>
  </si>
  <si>
    <t xml:space="preserve">605</t>
  </si>
  <si>
    <t xml:space="preserve">Výnosy ze soudních poplatků</t>
  </si>
  <si>
    <t xml:space="preserve">607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Výnosy z dlouhodobého finančního majetku</t>
  </si>
  <si>
    <t xml:space="preserve">665</t>
  </si>
  <si>
    <t xml:space="preserve">Ostatní finanční výnosy</t>
  </si>
  <si>
    <t xml:space="preserve">669</t>
  </si>
  <si>
    <t xml:space="preserve">Výnosy z daní a poplatků</t>
  </si>
  <si>
    <t xml:space="preserve">Výnosy z daně z příjmů fyzických osob</t>
  </si>
  <si>
    <t xml:space="preserve">631</t>
  </si>
  <si>
    <t xml:space="preserve">Výnosy z daně z příjmů právnických osob</t>
  </si>
  <si>
    <t xml:space="preserve">632</t>
  </si>
  <si>
    <t xml:space="preserve">Výnosy ze sociálního pojištění</t>
  </si>
  <si>
    <t xml:space="preserve">633</t>
  </si>
  <si>
    <t xml:space="preserve">Výnosy z daně z přidané hodnoty</t>
  </si>
  <si>
    <t xml:space="preserve">634</t>
  </si>
  <si>
    <t xml:space="preserve">Výnosy ze spotřebních daní</t>
  </si>
  <si>
    <t xml:space="preserve">635</t>
  </si>
  <si>
    <t xml:space="preserve">Výnosy z majetkových daní</t>
  </si>
  <si>
    <t xml:space="preserve">636</t>
  </si>
  <si>
    <t xml:space="preserve">Výnosy z energetických daní</t>
  </si>
  <si>
    <t xml:space="preserve">637</t>
  </si>
  <si>
    <t xml:space="preserve">Výnosy z daně silniční</t>
  </si>
  <si>
    <t xml:space="preserve">Výnosy z ostatních daní a poplatků</t>
  </si>
  <si>
    <t xml:space="preserve">639</t>
  </si>
  <si>
    <t xml:space="preserve">Výnosy z transferů</t>
  </si>
  <si>
    <t xml:space="preserve">Výnosy vybraných ústředních vládních institucí z transferů</t>
  </si>
  <si>
    <t xml:space="preserve">671</t>
  </si>
  <si>
    <t xml:space="preserve">Výnosy vybraných místních vládních institucí z transferů</t>
  </si>
  <si>
    <t xml:space="preserve">672</t>
  </si>
  <si>
    <t xml:space="preserve">Výnosy vybraných ústředních vládních institucí i předfinancování 
transferů</t>
  </si>
  <si>
    <t xml:space="preserve">Výnosy ze sdílených daní a poplatků</t>
  </si>
  <si>
    <t xml:space="preserve">Výnosy ze sdílené daně z příjmů fyzických osob</t>
  </si>
  <si>
    <t xml:space="preserve">681</t>
  </si>
  <si>
    <t xml:space="preserve">Výnosy ze sdílené daně z příjmů právnických osob</t>
  </si>
  <si>
    <t xml:space="preserve">682</t>
  </si>
  <si>
    <t xml:space="preserve">Výnosy ze sdílené daně z přidané hodnoty</t>
  </si>
  <si>
    <t xml:space="preserve">684</t>
  </si>
  <si>
    <t xml:space="preserve">Výnosy ze sdílených spotřebních daní</t>
  </si>
  <si>
    <t xml:space="preserve">685</t>
  </si>
  <si>
    <t xml:space="preserve">Výnosy ze sdílených majetkových daní</t>
  </si>
  <si>
    <t xml:space="preserve">686</t>
  </si>
  <si>
    <t xml:space="preserve">Výnosy z ostatních sdílených daní a poplatků</t>
  </si>
  <si>
    <t xml:space="preserve">688</t>
  </si>
  <si>
    <t xml:space="preserve">C.</t>
  </si>
  <si>
    <t xml:space="preserve">VÝSLEDEK HOSPODAŘENÍ</t>
  </si>
  <si>
    <t xml:space="preserve">Výsledek hospodaření před zdaněním</t>
  </si>
  <si>
    <t xml:space="preserve">-</t>
  </si>
  <si>
    <t xml:space="preserve">Výsledek hospodaření běžného účetního období</t>
  </si>
  <si>
    <t xml:space="preserve">      Legenda:</t>
  </si>
  <si>
    <t xml:space="preserve">žlutě označené číslo řádku - řádek výkazu je určen pouze pro OSS</t>
  </si>
  <si>
    <t xml:space="preserve">zeleně označené číslo řádku v rámečku - řádek výkazu je určen pouze pro PO</t>
  </si>
  <si>
    <t xml:space="preserve">© MÚZO Praha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\ h:mm"/>
    <numFmt numFmtId="169" formatCode=";;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1"/>
      <color rgb="FF800000"/>
      <name val="Calibri"/>
      <family val="2"/>
      <charset val="238"/>
    </font>
    <font>
      <sz val="11"/>
      <color rgb="FF800000"/>
      <name val="Calibri"/>
      <family val="2"/>
      <charset val="238"/>
    </font>
    <font>
      <strike val="true"/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599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1" activeCellId="0" sqref="C1:Q1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0.85"/>
    <col collapsed="false" customWidth="true" hidden="false" outlineLevel="0" max="4" min="3" style="2" width="3.7"/>
    <col collapsed="false" customWidth="true" hidden="false" outlineLevel="0" max="5" min="5" style="3" width="3.7"/>
    <col collapsed="false" customWidth="true" hidden="false" outlineLevel="0" max="12" min="6" style="1" width="8.85"/>
    <col collapsed="false" customWidth="true" hidden="false" outlineLevel="0" max="13" min="13" style="1" width="12.14"/>
    <col collapsed="false" customWidth="true" hidden="false" outlineLevel="0" max="17" min="14" style="1" width="22.7"/>
    <col collapsed="false" customWidth="true" hidden="false" outlineLevel="0" max="19" min="18" style="1" width="0.85"/>
    <col collapsed="false" customWidth="true" hidden="false" outlineLevel="0" max="20" min="20" style="1" width="1.7"/>
    <col collapsed="false" customWidth="true" hidden="false" outlineLevel="0" max="22" min="21" style="1" width="22.7"/>
    <col collapsed="false" customWidth="true" hidden="false" outlineLevel="0" max="23" min="23" style="1" width="10.71"/>
    <col collapsed="false" customWidth="true" hidden="false" outlineLevel="0" max="252" min="24" style="1" width="9.14"/>
    <col collapsed="false" customWidth="true" hidden="false" outlineLevel="0" max="253" min="253" style="1" width="5.56"/>
    <col collapsed="false" customWidth="false" hidden="false" outlineLevel="0" max="257" min="254" style="1" width="4.99"/>
  </cols>
  <sheetData>
    <row r="1" s="6" customFormat="true" ht="23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</row>
    <row r="2" s="6" customFormat="true" ht="5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s="6" customFormat="true" ht="15" hidden="false" customHeight="true" outlineLevel="0" collapsed="false">
      <c r="A3" s="4"/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  <c r="S3" s="4"/>
    </row>
    <row r="4" s="6" customFormat="true" ht="15" hidden="false" customHeight="false" outlineLevel="0" collapsed="false">
      <c r="A4" s="4"/>
      <c r="B4" s="4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6" customFormat="true" ht="15" hidden="false" customHeight="false" outlineLevel="0" collapsed="false">
      <c r="A5" s="4"/>
      <c r="B5" s="4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6" customFormat="true" ht="15" hidden="false" customHeight="false" outlineLevel="0" collapsed="false">
      <c r="A6" s="4"/>
      <c r="B6" s="4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6" customFormat="true" ht="15.75" hidden="false" customHeight="false" outlineLevel="0" collapsed="false">
      <c r="A7" s="4"/>
      <c r="B7" s="4"/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6" customFormat="true" ht="15.75" hidden="false" customHeight="true" outlineLevel="0" collapsed="false">
      <c r="A8" s="4"/>
      <c r="B8" s="4"/>
      <c r="C8" s="11"/>
      <c r="D8" s="11"/>
      <c r="E8" s="11"/>
      <c r="F8" s="4"/>
      <c r="G8" s="11"/>
      <c r="H8" s="11"/>
      <c r="I8" s="11"/>
      <c r="J8" s="11"/>
      <c r="K8" s="11"/>
      <c r="L8" s="11"/>
      <c r="M8" s="12"/>
      <c r="N8" s="13" t="n">
        <v>1</v>
      </c>
      <c r="O8" s="14" t="n">
        <v>2</v>
      </c>
      <c r="P8" s="15" t="n">
        <v>3</v>
      </c>
      <c r="Q8" s="16" t="n">
        <v>4</v>
      </c>
      <c r="R8" s="11"/>
      <c r="S8" s="17"/>
      <c r="U8" s="18" t="s">
        <v>6</v>
      </c>
      <c r="V8" s="18" t="s">
        <v>7</v>
      </c>
    </row>
    <row r="9" s="6" customFormat="true" ht="24.95" hidden="false" customHeight="true" outlineLevel="0" collapsed="false">
      <c r="A9" s="4"/>
      <c r="B9" s="4"/>
      <c r="C9" s="11"/>
      <c r="D9" s="11"/>
      <c r="E9" s="11"/>
      <c r="F9" s="4"/>
      <c r="G9" s="11"/>
      <c r="H9" s="11"/>
      <c r="I9" s="11"/>
      <c r="J9" s="11"/>
      <c r="K9" s="11"/>
      <c r="L9" s="11"/>
      <c r="M9" s="4"/>
      <c r="N9" s="19" t="s">
        <v>8</v>
      </c>
      <c r="O9" s="19"/>
      <c r="P9" s="19"/>
      <c r="Q9" s="19"/>
      <c r="R9" s="11"/>
      <c r="S9" s="17"/>
      <c r="U9" s="20" t="s">
        <v>9</v>
      </c>
      <c r="V9" s="20"/>
    </row>
    <row r="10" customFormat="false" ht="15.75" hidden="false" customHeight="true" outlineLevel="0" collapsed="false">
      <c r="A10" s="17"/>
      <c r="B10" s="17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3"/>
      <c r="N10" s="24" t="s">
        <v>10</v>
      </c>
      <c r="O10" s="24"/>
      <c r="P10" s="25" t="s">
        <v>11</v>
      </c>
      <c r="Q10" s="25"/>
      <c r="R10" s="17"/>
      <c r="S10" s="26"/>
      <c r="T10" s="27"/>
      <c r="U10" s="24" t="s">
        <v>10</v>
      </c>
      <c r="V10" s="24" t="s">
        <v>11</v>
      </c>
    </row>
    <row r="11" customFormat="false" ht="30.75" hidden="false" customHeight="true" outlineLevel="0" collapsed="false">
      <c r="A11" s="17"/>
      <c r="B11" s="17"/>
      <c r="C11" s="28" t="s">
        <v>12</v>
      </c>
      <c r="D11" s="28"/>
      <c r="E11" s="28"/>
      <c r="F11" s="24" t="s">
        <v>13</v>
      </c>
      <c r="G11" s="24"/>
      <c r="H11" s="24"/>
      <c r="I11" s="24"/>
      <c r="J11" s="24"/>
      <c r="K11" s="24"/>
      <c r="L11" s="24"/>
      <c r="M11" s="29" t="s">
        <v>14</v>
      </c>
      <c r="N11" s="30" t="s">
        <v>15</v>
      </c>
      <c r="O11" s="31" t="s">
        <v>16</v>
      </c>
      <c r="P11" s="32" t="s">
        <v>15</v>
      </c>
      <c r="Q11" s="33" t="s">
        <v>16</v>
      </c>
      <c r="R11" s="17"/>
      <c r="S11" s="34"/>
      <c r="U11" s="35" t="s">
        <v>17</v>
      </c>
      <c r="V11" s="36" t="s">
        <v>17</v>
      </c>
    </row>
    <row r="12" customFormat="false" ht="15.75" hidden="false" customHeight="true" outlineLevel="0" collapsed="false">
      <c r="A12" s="17"/>
      <c r="B12" s="17"/>
      <c r="C12" s="37" t="s">
        <v>18</v>
      </c>
      <c r="D12" s="37"/>
      <c r="E12" s="37"/>
      <c r="F12" s="37" t="s">
        <v>19</v>
      </c>
      <c r="G12" s="37"/>
      <c r="H12" s="37"/>
      <c r="I12" s="37"/>
      <c r="J12" s="37"/>
      <c r="K12" s="37"/>
      <c r="L12" s="37"/>
      <c r="M12" s="38"/>
      <c r="N12" s="39" t="n">
        <f aca="false">SUM(N13,N50,N56,N60,N66)</f>
        <v>85390201.78</v>
      </c>
      <c r="O12" s="40" t="n">
        <f aca="false">SUM(O13,O50,O56,O60,O66)</f>
        <v>0</v>
      </c>
      <c r="P12" s="41" t="n">
        <f aca="false">SUM(P13,P50,P56,P60,P66)</f>
        <v>83647347.21</v>
      </c>
      <c r="Q12" s="42" t="n">
        <f aca="false">SUM(Q13,Q50,Q56,Q60,Q66)</f>
        <v>0</v>
      </c>
      <c r="R12" s="17"/>
      <c r="S12" s="34"/>
      <c r="T12" s="43"/>
      <c r="U12" s="41" t="n">
        <f aca="false">N12+O12</f>
        <v>85390201.78</v>
      </c>
      <c r="V12" s="44" t="n">
        <f aca="false">P12+Q12</f>
        <v>83647347.21</v>
      </c>
    </row>
    <row r="13" customFormat="false" ht="15.75" hidden="false" customHeight="true" outlineLevel="0" collapsed="false">
      <c r="A13" s="17"/>
      <c r="B13" s="17"/>
      <c r="C13" s="45"/>
      <c r="D13" s="46" t="s">
        <v>20</v>
      </c>
      <c r="E13" s="47"/>
      <c r="F13" s="48" t="s">
        <v>21</v>
      </c>
      <c r="G13" s="48"/>
      <c r="H13" s="48"/>
      <c r="I13" s="48"/>
      <c r="J13" s="48"/>
      <c r="K13" s="48"/>
      <c r="L13" s="48"/>
      <c r="M13" s="49"/>
      <c r="N13" s="50" t="n">
        <f aca="false">SUM(N14:N49)</f>
        <v>85389354.55</v>
      </c>
      <c r="O13" s="51" t="n">
        <f aca="false">SUM(O14:O49)</f>
        <v>0</v>
      </c>
      <c r="P13" s="52" t="n">
        <f aca="false">SUM(P14:P49)</f>
        <v>83646725.48</v>
      </c>
      <c r="Q13" s="53" t="n">
        <f aca="false">SUM(Q14:Q49)</f>
        <v>0</v>
      </c>
      <c r="R13" s="17"/>
      <c r="S13" s="34"/>
      <c r="T13" s="43"/>
      <c r="U13" s="52" t="n">
        <f aca="false">N13+O13</f>
        <v>85389354.55</v>
      </c>
      <c r="V13" s="54" t="n">
        <f aca="false">P13+Q13</f>
        <v>83646725.48</v>
      </c>
    </row>
    <row r="14" customFormat="false" ht="15" hidden="false" customHeight="false" outlineLevel="0" collapsed="false">
      <c r="A14" s="17"/>
      <c r="B14" s="17"/>
      <c r="C14" s="55"/>
      <c r="D14" s="56"/>
      <c r="E14" s="57" t="s">
        <v>22</v>
      </c>
      <c r="F14" s="58" t="s">
        <v>23</v>
      </c>
      <c r="G14" s="58"/>
      <c r="H14" s="58"/>
      <c r="I14" s="58"/>
      <c r="J14" s="58"/>
      <c r="K14" s="58"/>
      <c r="L14" s="58"/>
      <c r="M14" s="59" t="s">
        <v>24</v>
      </c>
      <c r="N14" s="60" t="n">
        <v>1078994.94</v>
      </c>
      <c r="O14" s="61" t="n">
        <v>0</v>
      </c>
      <c r="P14" s="62" t="n">
        <v>1353619.39</v>
      </c>
      <c r="Q14" s="63" t="n">
        <v>0</v>
      </c>
      <c r="R14" s="17"/>
      <c r="S14" s="34"/>
      <c r="T14" s="43"/>
      <c r="U14" s="64" t="n">
        <f aca="false">N14+O14</f>
        <v>1078994.94</v>
      </c>
      <c r="V14" s="65" t="n">
        <f aca="false">P14+Q14</f>
        <v>1353619.39</v>
      </c>
    </row>
    <row r="15" customFormat="false" ht="15" hidden="false" customHeight="false" outlineLevel="0" collapsed="false">
      <c r="A15" s="17"/>
      <c r="B15" s="17"/>
      <c r="C15" s="55"/>
      <c r="D15" s="56"/>
      <c r="E15" s="66" t="s">
        <v>25</v>
      </c>
      <c r="F15" s="67" t="s">
        <v>26</v>
      </c>
      <c r="G15" s="67"/>
      <c r="H15" s="67"/>
      <c r="I15" s="67"/>
      <c r="J15" s="67"/>
      <c r="K15" s="67"/>
      <c r="L15" s="67"/>
      <c r="M15" s="68" t="s">
        <v>27</v>
      </c>
      <c r="N15" s="60" t="n">
        <v>1453231.27</v>
      </c>
      <c r="O15" s="61" t="n">
        <v>0</v>
      </c>
      <c r="P15" s="62" t="n">
        <v>2034274.77</v>
      </c>
      <c r="Q15" s="63" t="n">
        <v>0</v>
      </c>
      <c r="R15" s="69"/>
      <c r="S15" s="34"/>
      <c r="T15" s="43"/>
      <c r="U15" s="64" t="n">
        <f aca="false">N15+O15</f>
        <v>1453231.27</v>
      </c>
      <c r="V15" s="65" t="n">
        <f aca="false">P15+Q15</f>
        <v>2034274.77</v>
      </c>
    </row>
    <row r="16" customFormat="false" ht="15" hidden="false" customHeight="false" outlineLevel="0" collapsed="false">
      <c r="A16" s="17"/>
      <c r="B16" s="17"/>
      <c r="C16" s="55"/>
      <c r="D16" s="56"/>
      <c r="E16" s="66" t="s">
        <v>28</v>
      </c>
      <c r="F16" s="67" t="s">
        <v>29</v>
      </c>
      <c r="G16" s="67"/>
      <c r="H16" s="67"/>
      <c r="I16" s="67"/>
      <c r="J16" s="67"/>
      <c r="K16" s="67"/>
      <c r="L16" s="67"/>
      <c r="M16" s="68" t="s">
        <v>30</v>
      </c>
      <c r="N16" s="60" t="n">
        <v>0</v>
      </c>
      <c r="O16" s="61" t="n">
        <v>0</v>
      </c>
      <c r="P16" s="62" t="n">
        <v>0</v>
      </c>
      <c r="Q16" s="63" t="n">
        <v>0</v>
      </c>
      <c r="R16" s="69"/>
      <c r="S16" s="34"/>
      <c r="T16" s="43"/>
      <c r="U16" s="64" t="n">
        <f aca="false">N16+O16</f>
        <v>0</v>
      </c>
      <c r="V16" s="65" t="n">
        <f aca="false">P16+Q16</f>
        <v>0</v>
      </c>
    </row>
    <row r="17" customFormat="false" ht="15" hidden="false" customHeight="false" outlineLevel="0" collapsed="false">
      <c r="A17" s="17"/>
      <c r="B17" s="17"/>
      <c r="C17" s="55"/>
      <c r="D17" s="56"/>
      <c r="E17" s="66" t="s">
        <v>31</v>
      </c>
      <c r="F17" s="67" t="s">
        <v>32</v>
      </c>
      <c r="G17" s="67"/>
      <c r="H17" s="67"/>
      <c r="I17" s="67"/>
      <c r="J17" s="67"/>
      <c r="K17" s="67"/>
      <c r="L17" s="67"/>
      <c r="M17" s="68" t="s">
        <v>33</v>
      </c>
      <c r="N17" s="60" t="n">
        <v>0</v>
      </c>
      <c r="O17" s="61" t="n">
        <v>0</v>
      </c>
      <c r="P17" s="62" t="n">
        <v>0</v>
      </c>
      <c r="Q17" s="63" t="n">
        <v>0</v>
      </c>
      <c r="R17" s="69"/>
      <c r="S17" s="34"/>
      <c r="T17" s="43"/>
      <c r="U17" s="64" t="n">
        <f aca="false">N17+O17</f>
        <v>0</v>
      </c>
      <c r="V17" s="65" t="n">
        <f aca="false">P17+Q17</f>
        <v>0</v>
      </c>
    </row>
    <row r="18" customFormat="false" ht="15" hidden="false" customHeight="false" outlineLevel="0" collapsed="false">
      <c r="A18" s="17"/>
      <c r="B18" s="17"/>
      <c r="C18" s="55"/>
      <c r="D18" s="56"/>
      <c r="E18" s="66" t="s">
        <v>34</v>
      </c>
      <c r="F18" s="67" t="s">
        <v>35</v>
      </c>
      <c r="G18" s="67"/>
      <c r="H18" s="67"/>
      <c r="I18" s="67"/>
      <c r="J18" s="67"/>
      <c r="K18" s="67"/>
      <c r="L18" s="67"/>
      <c r="M18" s="68" t="s">
        <v>36</v>
      </c>
      <c r="N18" s="60" t="n">
        <v>0</v>
      </c>
      <c r="O18" s="61" t="n">
        <v>0</v>
      </c>
      <c r="P18" s="62" t="n">
        <v>0</v>
      </c>
      <c r="Q18" s="63" t="n">
        <v>0</v>
      </c>
      <c r="R18" s="69"/>
      <c r="S18" s="34"/>
      <c r="T18" s="43"/>
      <c r="U18" s="64" t="n">
        <f aca="false">N18+O18</f>
        <v>0</v>
      </c>
      <c r="V18" s="65" t="n">
        <f aca="false">P18+Q18</f>
        <v>0</v>
      </c>
    </row>
    <row r="19" customFormat="false" ht="15" hidden="false" customHeight="false" outlineLevel="0" collapsed="false">
      <c r="A19" s="17"/>
      <c r="B19" s="17"/>
      <c r="C19" s="55"/>
      <c r="D19" s="56"/>
      <c r="E19" s="66" t="s">
        <v>37</v>
      </c>
      <c r="F19" s="67" t="s">
        <v>38</v>
      </c>
      <c r="G19" s="67"/>
      <c r="H19" s="67"/>
      <c r="I19" s="67"/>
      <c r="J19" s="67"/>
      <c r="K19" s="67"/>
      <c r="L19" s="67"/>
      <c r="M19" s="68" t="s">
        <v>39</v>
      </c>
      <c r="N19" s="60" t="n">
        <v>0</v>
      </c>
      <c r="O19" s="61" t="n">
        <v>0</v>
      </c>
      <c r="P19" s="62" t="n">
        <v>0</v>
      </c>
      <c r="Q19" s="63" t="n">
        <v>0</v>
      </c>
      <c r="R19" s="69"/>
      <c r="S19" s="34"/>
      <c r="T19" s="43"/>
      <c r="U19" s="64" t="n">
        <f aca="false">N19+O19</f>
        <v>0</v>
      </c>
      <c r="V19" s="65" t="n">
        <f aca="false">P19+Q19</f>
        <v>0</v>
      </c>
    </row>
    <row r="20" customFormat="false" ht="15" hidden="false" customHeight="false" outlineLevel="0" collapsed="false">
      <c r="A20" s="17"/>
      <c r="B20" s="17"/>
      <c r="C20" s="55"/>
      <c r="D20" s="56"/>
      <c r="E20" s="66" t="s">
        <v>40</v>
      </c>
      <c r="F20" s="67" t="s">
        <v>41</v>
      </c>
      <c r="G20" s="67"/>
      <c r="H20" s="67"/>
      <c r="I20" s="67"/>
      <c r="J20" s="67"/>
      <c r="K20" s="67"/>
      <c r="L20" s="67"/>
      <c r="M20" s="68" t="s">
        <v>42</v>
      </c>
      <c r="N20" s="60" t="n">
        <v>0</v>
      </c>
      <c r="O20" s="61" t="n">
        <v>0</v>
      </c>
      <c r="P20" s="62" t="n">
        <v>0</v>
      </c>
      <c r="Q20" s="63" t="n">
        <v>0</v>
      </c>
      <c r="R20" s="69"/>
      <c r="S20" s="34"/>
      <c r="T20" s="43"/>
      <c r="U20" s="64" t="n">
        <f aca="false">N20+O20</f>
        <v>0</v>
      </c>
      <c r="V20" s="65" t="n">
        <f aca="false">P20+Q20</f>
        <v>0</v>
      </c>
    </row>
    <row r="21" customFormat="false" ht="15" hidden="false" customHeight="false" outlineLevel="0" collapsed="false">
      <c r="A21" s="17"/>
      <c r="B21" s="17"/>
      <c r="C21" s="55"/>
      <c r="D21" s="56"/>
      <c r="E21" s="66" t="s">
        <v>43</v>
      </c>
      <c r="F21" s="67" t="s">
        <v>44</v>
      </c>
      <c r="G21" s="67"/>
      <c r="H21" s="67"/>
      <c r="I21" s="67"/>
      <c r="J21" s="67"/>
      <c r="K21" s="67"/>
      <c r="L21" s="67"/>
      <c r="M21" s="68" t="s">
        <v>45</v>
      </c>
      <c r="N21" s="60" t="n">
        <v>238395.64</v>
      </c>
      <c r="O21" s="61" t="n">
        <v>0</v>
      </c>
      <c r="P21" s="62" t="n">
        <v>135026.28</v>
      </c>
      <c r="Q21" s="63" t="n">
        <v>0</v>
      </c>
      <c r="R21" s="69"/>
      <c r="S21" s="34"/>
      <c r="T21" s="43"/>
      <c r="U21" s="64" t="n">
        <f aca="false">N21+O21</f>
        <v>238395.64</v>
      </c>
      <c r="V21" s="65" t="n">
        <f aca="false">P21+Q21</f>
        <v>135026.28</v>
      </c>
    </row>
    <row r="22" customFormat="false" ht="15" hidden="false" customHeight="false" outlineLevel="0" collapsed="false">
      <c r="A22" s="17"/>
      <c r="B22" s="17"/>
      <c r="C22" s="55"/>
      <c r="D22" s="56"/>
      <c r="E22" s="66" t="s">
        <v>46</v>
      </c>
      <c r="F22" s="67" t="s">
        <v>47</v>
      </c>
      <c r="G22" s="67"/>
      <c r="H22" s="67"/>
      <c r="I22" s="67"/>
      <c r="J22" s="67"/>
      <c r="K22" s="67"/>
      <c r="L22" s="67"/>
      <c r="M22" s="68" t="s">
        <v>48</v>
      </c>
      <c r="N22" s="60" t="n">
        <v>459962.03</v>
      </c>
      <c r="O22" s="61" t="n">
        <v>0</v>
      </c>
      <c r="P22" s="62" t="n">
        <v>692064.66</v>
      </c>
      <c r="Q22" s="63" t="n">
        <v>0</v>
      </c>
      <c r="R22" s="69"/>
      <c r="S22" s="34"/>
      <c r="T22" s="43"/>
      <c r="U22" s="64" t="n">
        <f aca="false">N22+O22</f>
        <v>459962.03</v>
      </c>
      <c r="V22" s="65" t="n">
        <f aca="false">P22+Q22</f>
        <v>692064.66</v>
      </c>
    </row>
    <row r="23" customFormat="false" ht="15" hidden="false" customHeight="false" outlineLevel="0" collapsed="false">
      <c r="A23" s="17"/>
      <c r="B23" s="17"/>
      <c r="C23" s="55"/>
      <c r="D23" s="56"/>
      <c r="E23" s="66" t="s">
        <v>49</v>
      </c>
      <c r="F23" s="67" t="s">
        <v>50</v>
      </c>
      <c r="G23" s="67"/>
      <c r="H23" s="67"/>
      <c r="I23" s="67"/>
      <c r="J23" s="67"/>
      <c r="K23" s="67"/>
      <c r="L23" s="67"/>
      <c r="M23" s="68" t="s">
        <v>51</v>
      </c>
      <c r="N23" s="60" t="n">
        <v>99999.01</v>
      </c>
      <c r="O23" s="61" t="n">
        <v>0</v>
      </c>
      <c r="P23" s="62" t="n">
        <v>100000</v>
      </c>
      <c r="Q23" s="63" t="n">
        <v>0</v>
      </c>
      <c r="R23" s="69"/>
      <c r="S23" s="34"/>
      <c r="T23" s="43"/>
      <c r="U23" s="64" t="n">
        <f aca="false">N23+O23</f>
        <v>99999.01</v>
      </c>
      <c r="V23" s="65" t="n">
        <f aca="false">P23+Q23</f>
        <v>100000</v>
      </c>
    </row>
    <row r="24" customFormat="false" ht="15" hidden="false" customHeight="false" outlineLevel="0" collapsed="false">
      <c r="A24" s="17"/>
      <c r="B24" s="17"/>
      <c r="C24" s="55"/>
      <c r="D24" s="56"/>
      <c r="E24" s="66" t="s">
        <v>52</v>
      </c>
      <c r="F24" s="67" t="s">
        <v>53</v>
      </c>
      <c r="G24" s="67"/>
      <c r="H24" s="67"/>
      <c r="I24" s="67"/>
      <c r="J24" s="67"/>
      <c r="K24" s="67"/>
      <c r="L24" s="67"/>
      <c r="M24" s="68" t="s">
        <v>54</v>
      </c>
      <c r="N24" s="60" t="n">
        <v>0</v>
      </c>
      <c r="O24" s="61" t="n">
        <v>0</v>
      </c>
      <c r="P24" s="62" t="n">
        <v>0</v>
      </c>
      <c r="Q24" s="63" t="n">
        <v>0</v>
      </c>
      <c r="R24" s="69"/>
      <c r="S24" s="34"/>
      <c r="T24" s="43"/>
      <c r="U24" s="64" t="n">
        <f aca="false">N24+O24</f>
        <v>0</v>
      </c>
      <c r="V24" s="65" t="n">
        <f aca="false">P24+Q24</f>
        <v>0</v>
      </c>
    </row>
    <row r="25" customFormat="false" ht="15" hidden="false" customHeight="false" outlineLevel="0" collapsed="false">
      <c r="A25" s="17"/>
      <c r="B25" s="17"/>
      <c r="C25" s="55"/>
      <c r="D25" s="56"/>
      <c r="E25" s="66" t="s">
        <v>55</v>
      </c>
      <c r="F25" s="67" t="s">
        <v>56</v>
      </c>
      <c r="G25" s="67"/>
      <c r="H25" s="67"/>
      <c r="I25" s="67"/>
      <c r="J25" s="67"/>
      <c r="K25" s="67"/>
      <c r="L25" s="67"/>
      <c r="M25" s="68" t="s">
        <v>57</v>
      </c>
      <c r="N25" s="60" t="n">
        <v>5785297.37</v>
      </c>
      <c r="O25" s="61" t="n">
        <v>0</v>
      </c>
      <c r="P25" s="62" t="n">
        <v>6890320.54</v>
      </c>
      <c r="Q25" s="63" t="n">
        <v>0</v>
      </c>
      <c r="R25" s="69"/>
      <c r="S25" s="34"/>
      <c r="T25" s="43"/>
      <c r="U25" s="64" t="n">
        <f aca="false">N25+O25</f>
        <v>5785297.37</v>
      </c>
      <c r="V25" s="65" t="n">
        <f aca="false">P25+Q25</f>
        <v>6890320.54</v>
      </c>
    </row>
    <row r="26" customFormat="false" ht="15" hidden="false" customHeight="false" outlineLevel="0" collapsed="false">
      <c r="A26" s="17"/>
      <c r="B26" s="17"/>
      <c r="C26" s="55"/>
      <c r="D26" s="56"/>
      <c r="E26" s="66" t="s">
        <v>58</v>
      </c>
      <c r="F26" s="67" t="s">
        <v>59</v>
      </c>
      <c r="G26" s="67"/>
      <c r="H26" s="67"/>
      <c r="I26" s="67"/>
      <c r="J26" s="67"/>
      <c r="K26" s="67"/>
      <c r="L26" s="67"/>
      <c r="M26" s="68" t="s">
        <v>60</v>
      </c>
      <c r="N26" s="60" t="n">
        <v>49816603</v>
      </c>
      <c r="O26" s="61" t="n">
        <v>0</v>
      </c>
      <c r="P26" s="62" t="n">
        <v>50095112</v>
      </c>
      <c r="Q26" s="63" t="n">
        <v>0</v>
      </c>
      <c r="R26" s="69"/>
      <c r="S26" s="34"/>
      <c r="T26" s="43"/>
      <c r="U26" s="64" t="n">
        <f aca="false">N26+O26</f>
        <v>49816603</v>
      </c>
      <c r="V26" s="65" t="n">
        <f aca="false">P26+Q26</f>
        <v>50095112</v>
      </c>
    </row>
    <row r="27" customFormat="false" ht="15" hidden="false" customHeight="false" outlineLevel="0" collapsed="false">
      <c r="A27" s="17"/>
      <c r="B27" s="17"/>
      <c r="C27" s="55"/>
      <c r="D27" s="56"/>
      <c r="E27" s="66" t="s">
        <v>61</v>
      </c>
      <c r="F27" s="67" t="s">
        <v>62</v>
      </c>
      <c r="G27" s="67"/>
      <c r="H27" s="67"/>
      <c r="I27" s="67"/>
      <c r="J27" s="67"/>
      <c r="K27" s="67"/>
      <c r="L27" s="67"/>
      <c r="M27" s="68" t="s">
        <v>63</v>
      </c>
      <c r="N27" s="60" t="n">
        <v>16554396</v>
      </c>
      <c r="O27" s="61" t="n">
        <v>0</v>
      </c>
      <c r="P27" s="62" t="n">
        <v>16400668</v>
      </c>
      <c r="Q27" s="63" t="n">
        <v>0</v>
      </c>
      <c r="R27" s="69"/>
      <c r="S27" s="34"/>
      <c r="T27" s="43"/>
      <c r="U27" s="64" t="n">
        <f aca="false">N27+O27</f>
        <v>16554396</v>
      </c>
      <c r="V27" s="65" t="n">
        <f aca="false">P27+Q27</f>
        <v>16400668</v>
      </c>
    </row>
    <row r="28" customFormat="false" ht="15" hidden="false" customHeight="false" outlineLevel="0" collapsed="false">
      <c r="A28" s="17"/>
      <c r="B28" s="17"/>
      <c r="C28" s="55"/>
      <c r="D28" s="56"/>
      <c r="E28" s="66" t="s">
        <v>64</v>
      </c>
      <c r="F28" s="67" t="s">
        <v>65</v>
      </c>
      <c r="G28" s="67"/>
      <c r="H28" s="67"/>
      <c r="I28" s="67"/>
      <c r="J28" s="67"/>
      <c r="K28" s="67"/>
      <c r="L28" s="67"/>
      <c r="M28" s="68" t="s">
        <v>66</v>
      </c>
      <c r="N28" s="60" t="n">
        <v>0</v>
      </c>
      <c r="O28" s="61" t="n">
        <v>0</v>
      </c>
      <c r="P28" s="62" t="n">
        <v>0</v>
      </c>
      <c r="Q28" s="63" t="n">
        <v>0</v>
      </c>
      <c r="R28" s="69"/>
      <c r="S28" s="34"/>
      <c r="T28" s="43"/>
      <c r="U28" s="64" t="n">
        <f aca="false">N28+O28</f>
        <v>0</v>
      </c>
      <c r="V28" s="65" t="n">
        <f aca="false">P28+Q28</f>
        <v>0</v>
      </c>
    </row>
    <row r="29" customFormat="false" ht="15" hidden="false" customHeight="false" outlineLevel="0" collapsed="false">
      <c r="A29" s="17"/>
      <c r="B29" s="17"/>
      <c r="C29" s="55"/>
      <c r="D29" s="56"/>
      <c r="E29" s="66" t="s">
        <v>67</v>
      </c>
      <c r="F29" s="67" t="s">
        <v>68</v>
      </c>
      <c r="G29" s="67"/>
      <c r="H29" s="67"/>
      <c r="I29" s="67"/>
      <c r="J29" s="67"/>
      <c r="K29" s="67"/>
      <c r="L29" s="67"/>
      <c r="M29" s="68" t="s">
        <v>69</v>
      </c>
      <c r="N29" s="60" t="n">
        <v>715438</v>
      </c>
      <c r="O29" s="61" t="n">
        <v>0</v>
      </c>
      <c r="P29" s="62" t="n">
        <v>472751</v>
      </c>
      <c r="Q29" s="63" t="n">
        <v>0</v>
      </c>
      <c r="R29" s="69"/>
      <c r="S29" s="34"/>
      <c r="T29" s="43"/>
      <c r="U29" s="64" t="n">
        <f aca="false">N29+O29</f>
        <v>715438</v>
      </c>
      <c r="V29" s="65" t="n">
        <f aca="false">P29+Q29</f>
        <v>472751</v>
      </c>
    </row>
    <row r="30" customFormat="false" ht="15" hidden="false" customHeight="false" outlineLevel="0" collapsed="false">
      <c r="A30" s="17"/>
      <c r="B30" s="17"/>
      <c r="C30" s="55"/>
      <c r="D30" s="56"/>
      <c r="E30" s="66" t="s">
        <v>70</v>
      </c>
      <c r="F30" s="67" t="s">
        <v>71</v>
      </c>
      <c r="G30" s="67"/>
      <c r="H30" s="67"/>
      <c r="I30" s="67"/>
      <c r="J30" s="67"/>
      <c r="K30" s="67"/>
      <c r="L30" s="67"/>
      <c r="M30" s="68" t="s">
        <v>72</v>
      </c>
      <c r="N30" s="60" t="n">
        <v>894781.94</v>
      </c>
      <c r="O30" s="61" t="n">
        <v>0</v>
      </c>
      <c r="P30" s="62" t="n">
        <v>900242.12</v>
      </c>
      <c r="Q30" s="63" t="n">
        <v>0</v>
      </c>
      <c r="R30" s="69"/>
      <c r="S30" s="34"/>
      <c r="T30" s="43"/>
      <c r="U30" s="64" t="n">
        <f aca="false">N30+O30</f>
        <v>894781.94</v>
      </c>
      <c r="V30" s="65" t="n">
        <f aca="false">P30+Q30</f>
        <v>900242.12</v>
      </c>
    </row>
    <row r="31" customFormat="false" ht="15" hidden="false" customHeight="false" outlineLevel="0" collapsed="false">
      <c r="A31" s="17"/>
      <c r="B31" s="17"/>
      <c r="C31" s="55"/>
      <c r="D31" s="56"/>
      <c r="E31" s="66" t="s">
        <v>73</v>
      </c>
      <c r="F31" s="67" t="s">
        <v>74</v>
      </c>
      <c r="G31" s="67"/>
      <c r="H31" s="67"/>
      <c r="I31" s="67"/>
      <c r="J31" s="67"/>
      <c r="K31" s="67"/>
      <c r="L31" s="67"/>
      <c r="M31" s="68" t="s">
        <v>75</v>
      </c>
      <c r="N31" s="60" t="n">
        <v>0</v>
      </c>
      <c r="O31" s="61" t="n">
        <v>0</v>
      </c>
      <c r="P31" s="62" t="n">
        <v>0</v>
      </c>
      <c r="Q31" s="63" t="n">
        <v>0</v>
      </c>
      <c r="R31" s="69"/>
      <c r="S31" s="34"/>
      <c r="T31" s="43"/>
      <c r="U31" s="64" t="n">
        <f aca="false">N31+O31</f>
        <v>0</v>
      </c>
      <c r="V31" s="65" t="n">
        <f aca="false">P31+Q31</f>
        <v>0</v>
      </c>
    </row>
    <row r="32" customFormat="false" ht="15" hidden="false" customHeight="false" outlineLevel="0" collapsed="false">
      <c r="A32" s="17"/>
      <c r="B32" s="17"/>
      <c r="C32" s="55"/>
      <c r="D32" s="56"/>
      <c r="E32" s="66" t="s">
        <v>76</v>
      </c>
      <c r="F32" s="67" t="s">
        <v>77</v>
      </c>
      <c r="G32" s="67"/>
      <c r="H32" s="67"/>
      <c r="I32" s="67"/>
      <c r="J32" s="67"/>
      <c r="K32" s="67"/>
      <c r="L32" s="67"/>
      <c r="M32" s="68" t="s">
        <v>78</v>
      </c>
      <c r="N32" s="60" t="n">
        <v>0</v>
      </c>
      <c r="O32" s="61" t="n">
        <v>0</v>
      </c>
      <c r="P32" s="62" t="n">
        <v>1033</v>
      </c>
      <c r="Q32" s="63" t="n">
        <v>0</v>
      </c>
      <c r="R32" s="69"/>
      <c r="S32" s="34"/>
      <c r="T32" s="43"/>
      <c r="U32" s="64" t="n">
        <f aca="false">N32+O32</f>
        <v>0</v>
      </c>
      <c r="V32" s="65" t="n">
        <f aca="false">P32+Q32</f>
        <v>1033</v>
      </c>
    </row>
    <row r="33" customFormat="false" ht="15" hidden="false" customHeight="false" outlineLevel="0" collapsed="false">
      <c r="A33" s="17"/>
      <c r="B33" s="17"/>
      <c r="C33" s="55"/>
      <c r="D33" s="56"/>
      <c r="E33" s="66" t="s">
        <v>79</v>
      </c>
      <c r="F33" s="67" t="s">
        <v>80</v>
      </c>
      <c r="G33" s="67"/>
      <c r="H33" s="67"/>
      <c r="I33" s="67"/>
      <c r="J33" s="67"/>
      <c r="K33" s="67"/>
      <c r="L33" s="67"/>
      <c r="M33" s="68" t="s">
        <v>81</v>
      </c>
      <c r="N33" s="60" t="n">
        <v>27440</v>
      </c>
      <c r="O33" s="61" t="n">
        <v>0</v>
      </c>
      <c r="P33" s="62" t="n">
        <v>28940</v>
      </c>
      <c r="Q33" s="63" t="n">
        <v>0</v>
      </c>
      <c r="R33" s="69"/>
      <c r="S33" s="34"/>
      <c r="T33" s="43"/>
      <c r="U33" s="64" t="n">
        <f aca="false">N33+O33</f>
        <v>27440</v>
      </c>
      <c r="V33" s="65" t="n">
        <f aca="false">P33+Q33</f>
        <v>28940</v>
      </c>
    </row>
    <row r="34" customFormat="false" ht="15" hidden="false" customHeight="false" outlineLevel="0" collapsed="false">
      <c r="A34" s="17"/>
      <c r="B34" s="17"/>
      <c r="C34" s="55"/>
      <c r="D34" s="70"/>
      <c r="E34" s="71" t="s">
        <v>82</v>
      </c>
      <c r="F34" s="67" t="s">
        <v>83</v>
      </c>
      <c r="G34" s="67"/>
      <c r="H34" s="67"/>
      <c r="I34" s="67"/>
      <c r="J34" s="67"/>
      <c r="K34" s="67"/>
      <c r="L34" s="67"/>
      <c r="M34" s="68" t="s">
        <v>84</v>
      </c>
      <c r="N34" s="60" t="n">
        <v>0</v>
      </c>
      <c r="O34" s="61" t="n">
        <v>0</v>
      </c>
      <c r="P34" s="62" t="n">
        <v>0</v>
      </c>
      <c r="Q34" s="63" t="n">
        <v>0</v>
      </c>
      <c r="R34" s="69"/>
      <c r="S34" s="34"/>
      <c r="T34" s="43"/>
      <c r="U34" s="64" t="n">
        <f aca="false">N34+O34</f>
        <v>0</v>
      </c>
      <c r="V34" s="65" t="n">
        <f aca="false">P34+Q34</f>
        <v>0</v>
      </c>
    </row>
    <row r="35" customFormat="false" ht="15" hidden="false" customHeight="false" outlineLevel="0" collapsed="false">
      <c r="A35" s="17"/>
      <c r="B35" s="17"/>
      <c r="C35" s="55"/>
      <c r="D35" s="56"/>
      <c r="E35" s="66" t="s">
        <v>85</v>
      </c>
      <c r="F35" s="67" t="s">
        <v>86</v>
      </c>
      <c r="G35" s="67"/>
      <c r="H35" s="67"/>
      <c r="I35" s="67"/>
      <c r="J35" s="67"/>
      <c r="K35" s="67"/>
      <c r="L35" s="67"/>
      <c r="M35" s="68" t="s">
        <v>87</v>
      </c>
      <c r="N35" s="60" t="n">
        <v>0</v>
      </c>
      <c r="O35" s="61" t="n">
        <v>0</v>
      </c>
      <c r="P35" s="62" t="n">
        <v>0</v>
      </c>
      <c r="Q35" s="63" t="n">
        <v>0</v>
      </c>
      <c r="R35" s="69"/>
      <c r="S35" s="34"/>
      <c r="T35" s="43"/>
      <c r="U35" s="64" t="n">
        <f aca="false">N35+O35</f>
        <v>0</v>
      </c>
      <c r="V35" s="65" t="n">
        <f aca="false">P35+Q35</f>
        <v>0</v>
      </c>
    </row>
    <row r="36" customFormat="false" ht="15" hidden="false" customHeight="false" outlineLevel="0" collapsed="false">
      <c r="A36" s="17"/>
      <c r="B36" s="17"/>
      <c r="C36" s="55"/>
      <c r="D36" s="56"/>
      <c r="E36" s="66" t="s">
        <v>88</v>
      </c>
      <c r="F36" s="67" t="s">
        <v>89</v>
      </c>
      <c r="G36" s="67"/>
      <c r="H36" s="67"/>
      <c r="I36" s="67"/>
      <c r="J36" s="67"/>
      <c r="K36" s="67"/>
      <c r="L36" s="67"/>
      <c r="M36" s="68" t="s">
        <v>90</v>
      </c>
      <c r="N36" s="60" t="n">
        <v>10.71</v>
      </c>
      <c r="O36" s="61" t="n">
        <v>0</v>
      </c>
      <c r="P36" s="62" t="n">
        <v>11581.84</v>
      </c>
      <c r="Q36" s="63" t="n">
        <v>0</v>
      </c>
      <c r="R36" s="69"/>
      <c r="S36" s="34"/>
      <c r="T36" s="43"/>
      <c r="U36" s="64" t="n">
        <f aca="false">N36+O36</f>
        <v>10.71</v>
      </c>
      <c r="V36" s="65" t="n">
        <f aca="false">P36+Q36</f>
        <v>11581.84</v>
      </c>
    </row>
    <row r="37" customFormat="false" ht="15" hidden="false" customHeight="false" outlineLevel="0" collapsed="false">
      <c r="A37" s="17"/>
      <c r="B37" s="17"/>
      <c r="C37" s="55"/>
      <c r="D37" s="56"/>
      <c r="E37" s="66" t="s">
        <v>91</v>
      </c>
      <c r="F37" s="67" t="s">
        <v>92</v>
      </c>
      <c r="G37" s="67"/>
      <c r="H37" s="67"/>
      <c r="I37" s="67"/>
      <c r="J37" s="67"/>
      <c r="K37" s="67"/>
      <c r="L37" s="67"/>
      <c r="M37" s="68" t="s">
        <v>93</v>
      </c>
      <c r="N37" s="60" t="n">
        <v>0</v>
      </c>
      <c r="O37" s="61" t="n">
        <v>0</v>
      </c>
      <c r="P37" s="62" t="n">
        <v>0</v>
      </c>
      <c r="Q37" s="63" t="n">
        <v>0</v>
      </c>
      <c r="R37" s="69"/>
      <c r="S37" s="34"/>
      <c r="T37" s="43"/>
      <c r="U37" s="64" t="n">
        <f aca="false">N37+O37</f>
        <v>0</v>
      </c>
      <c r="V37" s="65" t="n">
        <f aca="false">P37+Q37</f>
        <v>0</v>
      </c>
    </row>
    <row r="38" customFormat="false" ht="15" hidden="false" customHeight="false" outlineLevel="0" collapsed="false">
      <c r="A38" s="17"/>
      <c r="B38" s="17"/>
      <c r="C38" s="55"/>
      <c r="D38" s="56"/>
      <c r="E38" s="66" t="s">
        <v>94</v>
      </c>
      <c r="F38" s="67" t="s">
        <v>95</v>
      </c>
      <c r="G38" s="67"/>
      <c r="H38" s="67"/>
      <c r="I38" s="67"/>
      <c r="J38" s="67"/>
      <c r="K38" s="67"/>
      <c r="L38" s="67"/>
      <c r="M38" s="68" t="s">
        <v>96</v>
      </c>
      <c r="N38" s="60" t="n">
        <v>0</v>
      </c>
      <c r="O38" s="61" t="n">
        <v>0</v>
      </c>
      <c r="P38" s="62" t="n">
        <v>0</v>
      </c>
      <c r="Q38" s="63" t="n">
        <v>0</v>
      </c>
      <c r="R38" s="69"/>
      <c r="S38" s="34"/>
      <c r="T38" s="43"/>
      <c r="U38" s="64" t="n">
        <f aca="false">N38+O38</f>
        <v>0</v>
      </c>
      <c r="V38" s="65" t="n">
        <f aca="false">P38+Q38</f>
        <v>0</v>
      </c>
    </row>
    <row r="39" customFormat="false" ht="15" hidden="false" customHeight="false" outlineLevel="0" collapsed="false">
      <c r="A39" s="17"/>
      <c r="B39" s="17"/>
      <c r="C39" s="55"/>
      <c r="D39" s="56"/>
      <c r="E39" s="66" t="s">
        <v>97</v>
      </c>
      <c r="F39" s="67" t="s">
        <v>98</v>
      </c>
      <c r="G39" s="67"/>
      <c r="H39" s="67"/>
      <c r="I39" s="67"/>
      <c r="J39" s="67"/>
      <c r="K39" s="67"/>
      <c r="L39" s="67"/>
      <c r="M39" s="68" t="s">
        <v>99</v>
      </c>
      <c r="N39" s="60" t="n">
        <v>0</v>
      </c>
      <c r="O39" s="61" t="n">
        <v>0</v>
      </c>
      <c r="P39" s="62" t="n">
        <v>0</v>
      </c>
      <c r="Q39" s="63" t="n">
        <v>0</v>
      </c>
      <c r="R39" s="69"/>
      <c r="S39" s="34"/>
      <c r="T39" s="43"/>
      <c r="U39" s="64" t="n">
        <f aca="false">N39+O39</f>
        <v>0</v>
      </c>
      <c r="V39" s="65" t="n">
        <f aca="false">P39+Q39</f>
        <v>0</v>
      </c>
    </row>
    <row r="40" customFormat="false" ht="15" hidden="false" customHeight="false" outlineLevel="0" collapsed="false">
      <c r="A40" s="17"/>
      <c r="B40" s="17"/>
      <c r="C40" s="55"/>
      <c r="D40" s="56"/>
      <c r="E40" s="66" t="s">
        <v>100</v>
      </c>
      <c r="F40" s="67" t="s">
        <v>101</v>
      </c>
      <c r="G40" s="67"/>
      <c r="H40" s="67"/>
      <c r="I40" s="67"/>
      <c r="J40" s="67"/>
      <c r="K40" s="67"/>
      <c r="L40" s="67"/>
      <c r="M40" s="68" t="s">
        <v>102</v>
      </c>
      <c r="N40" s="60" t="n">
        <v>0</v>
      </c>
      <c r="O40" s="61" t="n">
        <v>0</v>
      </c>
      <c r="P40" s="62" t="n">
        <v>0</v>
      </c>
      <c r="Q40" s="63" t="n">
        <v>0</v>
      </c>
      <c r="R40" s="69"/>
      <c r="S40" s="34"/>
      <c r="T40" s="43"/>
      <c r="U40" s="64" t="n">
        <f aca="false">N40+O40</f>
        <v>0</v>
      </c>
      <c r="V40" s="65" t="n">
        <f aca="false">P40+Q40</f>
        <v>0</v>
      </c>
    </row>
    <row r="41" customFormat="false" ht="15" hidden="false" customHeight="false" outlineLevel="0" collapsed="false">
      <c r="A41" s="17"/>
      <c r="B41" s="17"/>
      <c r="C41" s="55"/>
      <c r="D41" s="56"/>
      <c r="E41" s="66" t="s">
        <v>103</v>
      </c>
      <c r="F41" s="67" t="s">
        <v>104</v>
      </c>
      <c r="G41" s="67"/>
      <c r="H41" s="67"/>
      <c r="I41" s="67"/>
      <c r="J41" s="67"/>
      <c r="K41" s="67"/>
      <c r="L41" s="67"/>
      <c r="M41" s="68" t="s">
        <v>105</v>
      </c>
      <c r="N41" s="60" t="n">
        <v>7240547</v>
      </c>
      <c r="O41" s="61" t="n">
        <v>0</v>
      </c>
      <c r="P41" s="62" t="n">
        <v>3888187.48</v>
      </c>
      <c r="Q41" s="63" t="n">
        <v>0</v>
      </c>
      <c r="R41" s="69"/>
      <c r="S41" s="34"/>
      <c r="T41" s="43"/>
      <c r="U41" s="64" t="n">
        <f aca="false">N41+O41</f>
        <v>7240547</v>
      </c>
      <c r="V41" s="65" t="n">
        <f aca="false">P41+Q41</f>
        <v>3888187.48</v>
      </c>
    </row>
    <row r="42" customFormat="false" ht="15" hidden="false" customHeight="false" outlineLevel="0" collapsed="false">
      <c r="A42" s="17"/>
      <c r="B42" s="17"/>
      <c r="C42" s="55"/>
      <c r="D42" s="56"/>
      <c r="E42" s="66" t="s">
        <v>106</v>
      </c>
      <c r="F42" s="67" t="s">
        <v>107</v>
      </c>
      <c r="G42" s="67"/>
      <c r="H42" s="67"/>
      <c r="I42" s="67"/>
      <c r="J42" s="67"/>
      <c r="K42" s="67"/>
      <c r="L42" s="67"/>
      <c r="M42" s="68" t="s">
        <v>108</v>
      </c>
      <c r="N42" s="60" t="n">
        <v>0</v>
      </c>
      <c r="O42" s="61" t="n">
        <v>0</v>
      </c>
      <c r="P42" s="62" t="n">
        <v>0</v>
      </c>
      <c r="Q42" s="63" t="n">
        <v>0</v>
      </c>
      <c r="R42" s="69"/>
      <c r="S42" s="34"/>
      <c r="T42" s="43"/>
      <c r="U42" s="64" t="n">
        <f aca="false">N42+O42</f>
        <v>0</v>
      </c>
      <c r="V42" s="65" t="n">
        <f aca="false">P42+Q42</f>
        <v>0</v>
      </c>
    </row>
    <row r="43" customFormat="false" ht="15" hidden="false" customHeight="false" outlineLevel="0" collapsed="false">
      <c r="A43" s="17"/>
      <c r="B43" s="17"/>
      <c r="C43" s="55"/>
      <c r="D43" s="56"/>
      <c r="E43" s="66" t="s">
        <v>109</v>
      </c>
      <c r="F43" s="67" t="s">
        <v>110</v>
      </c>
      <c r="G43" s="67"/>
      <c r="H43" s="67"/>
      <c r="I43" s="67"/>
      <c r="J43" s="67"/>
      <c r="K43" s="67"/>
      <c r="L43" s="67"/>
      <c r="M43" s="68" t="s">
        <v>111</v>
      </c>
      <c r="N43" s="60" t="n">
        <v>629176.99</v>
      </c>
      <c r="O43" s="61" t="n">
        <v>0</v>
      </c>
      <c r="P43" s="62" t="n">
        <v>0</v>
      </c>
      <c r="Q43" s="63" t="n">
        <v>0</v>
      </c>
      <c r="R43" s="69"/>
      <c r="S43" s="34"/>
      <c r="T43" s="43"/>
      <c r="U43" s="64" t="n">
        <f aca="false">N43+O43</f>
        <v>629176.99</v>
      </c>
      <c r="V43" s="65" t="n">
        <f aca="false">P43+Q43</f>
        <v>0</v>
      </c>
    </row>
    <row r="44" customFormat="false" ht="15" hidden="false" customHeight="false" outlineLevel="0" collapsed="false">
      <c r="A44" s="17"/>
      <c r="B44" s="17"/>
      <c r="C44" s="55"/>
      <c r="D44" s="56"/>
      <c r="E44" s="66" t="s">
        <v>112</v>
      </c>
      <c r="F44" s="67" t="s">
        <v>113</v>
      </c>
      <c r="G44" s="67"/>
      <c r="H44" s="67"/>
      <c r="I44" s="67"/>
      <c r="J44" s="67"/>
      <c r="K44" s="67"/>
      <c r="L44" s="67"/>
      <c r="M44" s="68" t="s">
        <v>114</v>
      </c>
      <c r="N44" s="60" t="n">
        <v>0</v>
      </c>
      <c r="O44" s="61" t="n">
        <v>0</v>
      </c>
      <c r="P44" s="62" t="n">
        <v>0</v>
      </c>
      <c r="Q44" s="63" t="n">
        <v>0</v>
      </c>
      <c r="R44" s="69"/>
      <c r="S44" s="34"/>
      <c r="T44" s="43"/>
      <c r="U44" s="64" t="n">
        <f aca="false">N44+O44</f>
        <v>0</v>
      </c>
      <c r="V44" s="65" t="n">
        <f aca="false">P44+Q44</f>
        <v>0</v>
      </c>
    </row>
    <row r="45" customFormat="false" ht="15" hidden="false" customHeight="false" outlineLevel="0" collapsed="false">
      <c r="A45" s="17"/>
      <c r="B45" s="17"/>
      <c r="C45" s="55"/>
      <c r="D45" s="56"/>
      <c r="E45" s="66" t="s">
        <v>115</v>
      </c>
      <c r="F45" s="67" t="s">
        <v>116</v>
      </c>
      <c r="G45" s="67"/>
      <c r="H45" s="67"/>
      <c r="I45" s="67"/>
      <c r="J45" s="67"/>
      <c r="K45" s="67"/>
      <c r="L45" s="67"/>
      <c r="M45" s="68" t="s">
        <v>117</v>
      </c>
      <c r="N45" s="60" t="n">
        <v>0</v>
      </c>
      <c r="O45" s="61" t="n">
        <v>0</v>
      </c>
      <c r="P45" s="62" t="n">
        <v>0</v>
      </c>
      <c r="Q45" s="63" t="n">
        <v>0</v>
      </c>
      <c r="R45" s="69"/>
      <c r="S45" s="34"/>
      <c r="T45" s="43"/>
      <c r="U45" s="64" t="n">
        <f aca="false">N45+O45</f>
        <v>0</v>
      </c>
      <c r="V45" s="65" t="n">
        <f aca="false">P45+Q45</f>
        <v>0</v>
      </c>
    </row>
    <row r="46" customFormat="false" ht="15" hidden="false" customHeight="false" outlineLevel="0" collapsed="false">
      <c r="A46" s="17"/>
      <c r="B46" s="17"/>
      <c r="C46" s="55"/>
      <c r="D46" s="56"/>
      <c r="E46" s="66" t="s">
        <v>118</v>
      </c>
      <c r="F46" s="67" t="s">
        <v>119</v>
      </c>
      <c r="G46" s="67"/>
      <c r="H46" s="67"/>
      <c r="I46" s="67"/>
      <c r="J46" s="67"/>
      <c r="K46" s="67"/>
      <c r="L46" s="67"/>
      <c r="M46" s="68" t="s">
        <v>120</v>
      </c>
      <c r="N46" s="60" t="n">
        <v>0</v>
      </c>
      <c r="O46" s="61" t="n">
        <v>0</v>
      </c>
      <c r="P46" s="62" t="n">
        <v>0</v>
      </c>
      <c r="Q46" s="63" t="n">
        <v>0</v>
      </c>
      <c r="R46" s="69"/>
      <c r="S46" s="34"/>
      <c r="T46" s="43"/>
      <c r="U46" s="64" t="n">
        <f aca="false">N46+O46</f>
        <v>0</v>
      </c>
      <c r="V46" s="65" t="n">
        <f aca="false">P46+Q46</f>
        <v>0</v>
      </c>
    </row>
    <row r="47" customFormat="false" ht="15" hidden="false" customHeight="false" outlineLevel="0" collapsed="false">
      <c r="A47" s="17"/>
      <c r="B47" s="17"/>
      <c r="C47" s="55"/>
      <c r="D47" s="56"/>
      <c r="E47" s="66" t="s">
        <v>121</v>
      </c>
      <c r="F47" s="67" t="s">
        <v>122</v>
      </c>
      <c r="G47" s="67"/>
      <c r="H47" s="67"/>
      <c r="I47" s="67"/>
      <c r="J47" s="67"/>
      <c r="K47" s="67"/>
      <c r="L47" s="67"/>
      <c r="M47" s="68" t="s">
        <v>123</v>
      </c>
      <c r="N47" s="60" t="n">
        <v>0</v>
      </c>
      <c r="O47" s="61" t="n">
        <v>0</v>
      </c>
      <c r="P47" s="62" t="n">
        <v>0</v>
      </c>
      <c r="Q47" s="63" t="n">
        <v>0</v>
      </c>
      <c r="R47" s="69"/>
      <c r="S47" s="34"/>
      <c r="T47" s="43"/>
      <c r="U47" s="64" t="n">
        <f aca="false">N47+O47</f>
        <v>0</v>
      </c>
      <c r="V47" s="65" t="n">
        <f aca="false">P47+Q47</f>
        <v>0</v>
      </c>
    </row>
    <row r="48" customFormat="false" ht="15" hidden="false" customHeight="false" outlineLevel="0" collapsed="false">
      <c r="A48" s="17"/>
      <c r="B48" s="17"/>
      <c r="C48" s="55"/>
      <c r="D48" s="56"/>
      <c r="E48" s="66" t="s">
        <v>124</v>
      </c>
      <c r="F48" s="67" t="s">
        <v>125</v>
      </c>
      <c r="G48" s="67"/>
      <c r="H48" s="67"/>
      <c r="I48" s="67"/>
      <c r="J48" s="67"/>
      <c r="K48" s="67"/>
      <c r="L48" s="67"/>
      <c r="M48" s="68" t="s">
        <v>126</v>
      </c>
      <c r="N48" s="60" t="n">
        <v>234519.65</v>
      </c>
      <c r="O48" s="61" t="n">
        <v>0</v>
      </c>
      <c r="P48" s="62" t="n">
        <v>467955.4</v>
      </c>
      <c r="Q48" s="63" t="n">
        <v>0</v>
      </c>
      <c r="R48" s="69"/>
      <c r="S48" s="34"/>
      <c r="T48" s="43"/>
      <c r="U48" s="64" t="n">
        <f aca="false">N48+O48</f>
        <v>234519.65</v>
      </c>
      <c r="V48" s="65" t="n">
        <f aca="false">P48+Q48</f>
        <v>467955.4</v>
      </c>
    </row>
    <row r="49" customFormat="false" ht="15.75" hidden="false" customHeight="false" outlineLevel="0" collapsed="false">
      <c r="A49" s="17"/>
      <c r="B49" s="17"/>
      <c r="C49" s="72"/>
      <c r="D49" s="73"/>
      <c r="E49" s="74" t="s">
        <v>127</v>
      </c>
      <c r="F49" s="75" t="s">
        <v>128</v>
      </c>
      <c r="G49" s="75"/>
      <c r="H49" s="75"/>
      <c r="I49" s="75"/>
      <c r="J49" s="75"/>
      <c r="K49" s="75"/>
      <c r="L49" s="75"/>
      <c r="M49" s="76" t="s">
        <v>129</v>
      </c>
      <c r="N49" s="60" t="n">
        <v>160561</v>
      </c>
      <c r="O49" s="61" t="n">
        <v>0</v>
      </c>
      <c r="P49" s="62" t="n">
        <v>174949</v>
      </c>
      <c r="Q49" s="63" t="n">
        <v>0</v>
      </c>
      <c r="R49" s="69"/>
      <c r="S49" s="34"/>
      <c r="T49" s="43"/>
      <c r="U49" s="64" t="n">
        <f aca="false">N49+O49</f>
        <v>160561</v>
      </c>
      <c r="V49" s="65" t="n">
        <f aca="false">P49+Q49</f>
        <v>174949</v>
      </c>
    </row>
    <row r="50" customFormat="false" ht="15.75" hidden="false" customHeight="false" outlineLevel="0" collapsed="false">
      <c r="A50" s="17"/>
      <c r="B50" s="17"/>
      <c r="C50" s="77"/>
      <c r="D50" s="78" t="s">
        <v>130</v>
      </c>
      <c r="E50" s="79"/>
      <c r="F50" s="80" t="s">
        <v>131</v>
      </c>
      <c r="G50" s="80"/>
      <c r="H50" s="80"/>
      <c r="I50" s="80"/>
      <c r="J50" s="80"/>
      <c r="K50" s="80"/>
      <c r="L50" s="80"/>
      <c r="M50" s="81"/>
      <c r="N50" s="50" t="n">
        <f aca="false">SUM(N51:N55)</f>
        <v>847.23</v>
      </c>
      <c r="O50" s="51" t="n">
        <f aca="false">SUM(O51:O55)</f>
        <v>0</v>
      </c>
      <c r="P50" s="52" t="n">
        <f aca="false">SUM(P51:P55)</f>
        <v>621.73</v>
      </c>
      <c r="Q50" s="53" t="n">
        <f aca="false">SUM(Q51:Q55)</f>
        <v>0</v>
      </c>
      <c r="R50" s="69"/>
      <c r="S50" s="34"/>
      <c r="T50" s="43"/>
      <c r="U50" s="52" t="n">
        <f aca="false">N50+O50</f>
        <v>847.23</v>
      </c>
      <c r="V50" s="54" t="n">
        <f aca="false">P50+Q50</f>
        <v>621.73</v>
      </c>
    </row>
    <row r="51" customFormat="false" ht="15" hidden="false" customHeight="false" outlineLevel="0" collapsed="false">
      <c r="A51" s="17"/>
      <c r="B51" s="17"/>
      <c r="C51" s="55"/>
      <c r="D51" s="56"/>
      <c r="E51" s="57" t="s">
        <v>22</v>
      </c>
      <c r="F51" s="58" t="s">
        <v>132</v>
      </c>
      <c r="G51" s="58"/>
      <c r="H51" s="58"/>
      <c r="I51" s="58"/>
      <c r="J51" s="58"/>
      <c r="K51" s="58"/>
      <c r="L51" s="58"/>
      <c r="M51" s="59" t="s">
        <v>133</v>
      </c>
      <c r="N51" s="60" t="n">
        <v>0</v>
      </c>
      <c r="O51" s="61" t="n">
        <v>0</v>
      </c>
      <c r="P51" s="62" t="n">
        <v>0</v>
      </c>
      <c r="Q51" s="63" t="n">
        <v>0</v>
      </c>
      <c r="R51" s="69"/>
      <c r="S51" s="34"/>
      <c r="T51" s="43"/>
      <c r="U51" s="64" t="n">
        <f aca="false">N51+O51</f>
        <v>0</v>
      </c>
      <c r="V51" s="65" t="n">
        <f aca="false">P51+Q51</f>
        <v>0</v>
      </c>
    </row>
    <row r="52" customFormat="false" ht="15" hidden="false" customHeight="false" outlineLevel="0" collapsed="false">
      <c r="A52" s="17"/>
      <c r="B52" s="17"/>
      <c r="C52" s="55"/>
      <c r="D52" s="56"/>
      <c r="E52" s="66" t="s">
        <v>25</v>
      </c>
      <c r="F52" s="67" t="s">
        <v>134</v>
      </c>
      <c r="G52" s="67"/>
      <c r="H52" s="67"/>
      <c r="I52" s="67"/>
      <c r="J52" s="67"/>
      <c r="K52" s="67"/>
      <c r="L52" s="67"/>
      <c r="M52" s="68" t="s">
        <v>135</v>
      </c>
      <c r="N52" s="60" t="n">
        <v>0</v>
      </c>
      <c r="O52" s="61" t="n">
        <v>0</v>
      </c>
      <c r="P52" s="62" t="n">
        <v>0</v>
      </c>
      <c r="Q52" s="63" t="n">
        <v>0</v>
      </c>
      <c r="R52" s="69"/>
      <c r="S52" s="34"/>
      <c r="T52" s="43"/>
      <c r="U52" s="64" t="n">
        <f aca="false">N52+O52</f>
        <v>0</v>
      </c>
      <c r="V52" s="65" t="n">
        <f aca="false">P52+Q52</f>
        <v>0</v>
      </c>
    </row>
    <row r="53" customFormat="false" ht="15" hidden="false" customHeight="false" outlineLevel="0" collapsed="false">
      <c r="A53" s="17"/>
      <c r="B53" s="17"/>
      <c r="C53" s="55"/>
      <c r="D53" s="56"/>
      <c r="E53" s="66" t="s">
        <v>28</v>
      </c>
      <c r="F53" s="67" t="s">
        <v>136</v>
      </c>
      <c r="G53" s="67"/>
      <c r="H53" s="67"/>
      <c r="I53" s="67"/>
      <c r="J53" s="67"/>
      <c r="K53" s="67"/>
      <c r="L53" s="67"/>
      <c r="M53" s="68" t="s">
        <v>137</v>
      </c>
      <c r="N53" s="60" t="n">
        <v>847.23</v>
      </c>
      <c r="O53" s="61" t="n">
        <v>0</v>
      </c>
      <c r="P53" s="62" t="n">
        <v>621.73</v>
      </c>
      <c r="Q53" s="63" t="n">
        <v>0</v>
      </c>
      <c r="R53" s="69"/>
      <c r="S53" s="34"/>
      <c r="T53" s="43"/>
      <c r="U53" s="64" t="n">
        <f aca="false">N53+O53</f>
        <v>847.23</v>
      </c>
      <c r="V53" s="65" t="n">
        <f aca="false">P53+Q53</f>
        <v>621.73</v>
      </c>
    </row>
    <row r="54" customFormat="false" ht="15" hidden="false" customHeight="false" outlineLevel="0" collapsed="false">
      <c r="A54" s="17"/>
      <c r="B54" s="17"/>
      <c r="C54" s="55"/>
      <c r="D54" s="56"/>
      <c r="E54" s="66" t="s">
        <v>31</v>
      </c>
      <c r="F54" s="67" t="s">
        <v>138</v>
      </c>
      <c r="G54" s="67"/>
      <c r="H54" s="67"/>
      <c r="I54" s="67"/>
      <c r="J54" s="67"/>
      <c r="K54" s="67"/>
      <c r="L54" s="67"/>
      <c r="M54" s="68" t="s">
        <v>139</v>
      </c>
      <c r="N54" s="60" t="n">
        <v>0</v>
      </c>
      <c r="O54" s="61" t="n">
        <v>0</v>
      </c>
      <c r="P54" s="62" t="n">
        <v>0</v>
      </c>
      <c r="Q54" s="63" t="n">
        <v>0</v>
      </c>
      <c r="R54" s="69"/>
      <c r="S54" s="34"/>
      <c r="T54" s="43"/>
      <c r="U54" s="64" t="n">
        <f aca="false">N54+O54</f>
        <v>0</v>
      </c>
      <c r="V54" s="65" t="n">
        <f aca="false">P54+Q54</f>
        <v>0</v>
      </c>
    </row>
    <row r="55" customFormat="false" ht="15.75" hidden="false" customHeight="false" outlineLevel="0" collapsed="false">
      <c r="A55" s="17"/>
      <c r="B55" s="17"/>
      <c r="C55" s="82"/>
      <c r="D55" s="83"/>
      <c r="E55" s="84" t="s">
        <v>34</v>
      </c>
      <c r="F55" s="85" t="s">
        <v>140</v>
      </c>
      <c r="G55" s="85"/>
      <c r="H55" s="85"/>
      <c r="I55" s="85"/>
      <c r="J55" s="85"/>
      <c r="K55" s="85"/>
      <c r="L55" s="85"/>
      <c r="M55" s="86" t="s">
        <v>141</v>
      </c>
      <c r="N55" s="60" t="n">
        <v>0</v>
      </c>
      <c r="O55" s="61" t="n">
        <v>0</v>
      </c>
      <c r="P55" s="62" t="n">
        <v>0</v>
      </c>
      <c r="Q55" s="63" t="n">
        <v>0</v>
      </c>
      <c r="R55" s="69"/>
      <c r="S55" s="34"/>
      <c r="T55" s="43"/>
      <c r="U55" s="64" t="n">
        <f aca="false">N55+O55</f>
        <v>0</v>
      </c>
      <c r="V55" s="65" t="n">
        <f aca="false">P55+Q55</f>
        <v>0</v>
      </c>
    </row>
    <row r="56" customFormat="false" ht="15.75" hidden="false" customHeight="false" outlineLevel="0" collapsed="false">
      <c r="A56" s="17"/>
      <c r="B56" s="17"/>
      <c r="C56" s="77"/>
      <c r="D56" s="78" t="s">
        <v>142</v>
      </c>
      <c r="E56" s="79"/>
      <c r="F56" s="80" t="s">
        <v>143</v>
      </c>
      <c r="G56" s="80"/>
      <c r="H56" s="80"/>
      <c r="I56" s="80"/>
      <c r="J56" s="80"/>
      <c r="K56" s="80"/>
      <c r="L56" s="80"/>
      <c r="M56" s="81"/>
      <c r="N56" s="87" t="n">
        <f aca="false">SUM(N57:N59)</f>
        <v>0</v>
      </c>
      <c r="O56" s="88" t="n">
        <f aca="false">SUM(O57:O59)</f>
        <v>0</v>
      </c>
      <c r="P56" s="89" t="n">
        <f aca="false">SUM(P57:P59)</f>
        <v>0</v>
      </c>
      <c r="Q56" s="87" t="n">
        <f aca="false">SUM(Q57:Q59)</f>
        <v>0</v>
      </c>
      <c r="R56" s="69"/>
      <c r="S56" s="34"/>
      <c r="T56" s="43"/>
      <c r="U56" s="52" t="n">
        <f aca="false">N56+O56</f>
        <v>0</v>
      </c>
      <c r="V56" s="54" t="n">
        <f aca="false">P56+Q56</f>
        <v>0</v>
      </c>
    </row>
    <row r="57" customFormat="false" ht="15" hidden="false" customHeight="false" outlineLevel="0" collapsed="false">
      <c r="A57" s="17"/>
      <c r="B57" s="17"/>
      <c r="C57" s="90"/>
      <c r="D57" s="91"/>
      <c r="E57" s="92" t="s">
        <v>22</v>
      </c>
      <c r="F57" s="93" t="s">
        <v>144</v>
      </c>
      <c r="G57" s="93"/>
      <c r="H57" s="93"/>
      <c r="I57" s="93"/>
      <c r="J57" s="93"/>
      <c r="K57" s="93"/>
      <c r="L57" s="93"/>
      <c r="M57" s="94" t="s">
        <v>145</v>
      </c>
      <c r="N57" s="95" t="n">
        <v>0</v>
      </c>
      <c r="O57" s="96" t="n">
        <v>0</v>
      </c>
      <c r="P57" s="97" t="n">
        <v>0</v>
      </c>
      <c r="Q57" s="98" t="n">
        <v>0</v>
      </c>
      <c r="R57" s="69"/>
      <c r="S57" s="34"/>
      <c r="T57" s="43"/>
      <c r="U57" s="64" t="n">
        <f aca="false">N57+O57</f>
        <v>0</v>
      </c>
      <c r="V57" s="65" t="n">
        <f aca="false">P57+Q57</f>
        <v>0</v>
      </c>
    </row>
    <row r="58" customFormat="false" ht="15" hidden="false" customHeight="false" outlineLevel="0" collapsed="false">
      <c r="A58" s="17"/>
      <c r="B58" s="17"/>
      <c r="C58" s="55"/>
      <c r="D58" s="70"/>
      <c r="E58" s="99" t="s">
        <v>25</v>
      </c>
      <c r="F58" s="100" t="s">
        <v>146</v>
      </c>
      <c r="G58" s="100"/>
      <c r="H58" s="100"/>
      <c r="I58" s="100"/>
      <c r="J58" s="100"/>
      <c r="K58" s="100"/>
      <c r="L58" s="100"/>
      <c r="M58" s="68" t="s">
        <v>147</v>
      </c>
      <c r="N58" s="101"/>
      <c r="O58" s="102"/>
      <c r="P58" s="103"/>
      <c r="Q58" s="63"/>
      <c r="R58" s="69"/>
      <c r="S58" s="34"/>
      <c r="T58" s="43"/>
      <c r="U58" s="64" t="n">
        <f aca="false">N58+O58</f>
        <v>0</v>
      </c>
      <c r="V58" s="65" t="n">
        <f aca="false">P58+Q58</f>
        <v>0</v>
      </c>
    </row>
    <row r="59" customFormat="false" ht="28.5" hidden="false" customHeight="true" outlineLevel="0" collapsed="false">
      <c r="A59" s="17"/>
      <c r="B59" s="17"/>
      <c r="C59" s="104"/>
      <c r="D59" s="105"/>
      <c r="E59" s="106" t="s">
        <v>28</v>
      </c>
      <c r="F59" s="107" t="s">
        <v>148</v>
      </c>
      <c r="G59" s="107"/>
      <c r="H59" s="107"/>
      <c r="I59" s="107"/>
      <c r="J59" s="107"/>
      <c r="K59" s="107"/>
      <c r="L59" s="107"/>
      <c r="M59" s="108" t="n">
        <v>575</v>
      </c>
      <c r="N59" s="109" t="n">
        <v>0</v>
      </c>
      <c r="O59" s="110" t="n">
        <v>0</v>
      </c>
      <c r="P59" s="111" t="n">
        <v>0</v>
      </c>
      <c r="Q59" s="112" t="n">
        <v>0</v>
      </c>
      <c r="R59" s="69"/>
      <c r="S59" s="34"/>
      <c r="T59" s="43"/>
      <c r="U59" s="64" t="n">
        <f aca="false">N59+O59</f>
        <v>0</v>
      </c>
      <c r="V59" s="65" t="n">
        <f aca="false">P59+Q59</f>
        <v>0</v>
      </c>
    </row>
    <row r="60" customFormat="false" ht="15.75" hidden="false" customHeight="false" outlineLevel="0" collapsed="false">
      <c r="A60" s="17"/>
      <c r="B60" s="17"/>
      <c r="C60" s="113"/>
      <c r="D60" s="114" t="s">
        <v>149</v>
      </c>
      <c r="E60" s="115"/>
      <c r="F60" s="80" t="s">
        <v>150</v>
      </c>
      <c r="G60" s="80"/>
      <c r="H60" s="80"/>
      <c r="I60" s="80"/>
      <c r="J60" s="80"/>
      <c r="K60" s="80"/>
      <c r="L60" s="80"/>
      <c r="M60" s="81"/>
      <c r="N60" s="50" t="n">
        <f aca="false">SUM(N61:N65)</f>
        <v>0</v>
      </c>
      <c r="O60" s="51" t="n">
        <f aca="false">SUM(O61:O65)</f>
        <v>0</v>
      </c>
      <c r="P60" s="52" t="n">
        <f aca="false">SUM(P61:P65)</f>
        <v>0</v>
      </c>
      <c r="Q60" s="53" t="n">
        <f aca="false">SUM(Q61:Q65)</f>
        <v>0</v>
      </c>
      <c r="R60" s="69"/>
      <c r="S60" s="34"/>
      <c r="T60" s="43"/>
      <c r="U60" s="52" t="n">
        <f aca="false">N60+O60</f>
        <v>0</v>
      </c>
      <c r="V60" s="54" t="n">
        <f aca="false">P60+Q60</f>
        <v>0</v>
      </c>
    </row>
    <row r="61" customFormat="false" ht="15" hidden="false" customHeight="false" outlineLevel="0" collapsed="false">
      <c r="A61" s="17"/>
      <c r="B61" s="17"/>
      <c r="C61" s="55"/>
      <c r="D61" s="70"/>
      <c r="E61" s="116" t="s">
        <v>22</v>
      </c>
      <c r="F61" s="58" t="s">
        <v>151</v>
      </c>
      <c r="G61" s="58" t="s">
        <v>152</v>
      </c>
      <c r="H61" s="58" t="s">
        <v>152</v>
      </c>
      <c r="I61" s="58" t="s">
        <v>152</v>
      </c>
      <c r="J61" s="58" t="s">
        <v>152</v>
      </c>
      <c r="K61" s="58" t="s">
        <v>152</v>
      </c>
      <c r="L61" s="58" t="s">
        <v>152</v>
      </c>
      <c r="M61" s="59" t="s">
        <v>153</v>
      </c>
      <c r="N61" s="60" t="n">
        <v>0</v>
      </c>
      <c r="O61" s="61" t="n">
        <v>0</v>
      </c>
      <c r="P61" s="62" t="n">
        <v>0</v>
      </c>
      <c r="Q61" s="63" t="n">
        <v>0</v>
      </c>
      <c r="R61" s="69"/>
      <c r="S61" s="34"/>
      <c r="T61" s="43"/>
      <c r="U61" s="64" t="n">
        <f aca="false">N61+O61</f>
        <v>0</v>
      </c>
      <c r="V61" s="65" t="n">
        <f aca="false">P61+Q61</f>
        <v>0</v>
      </c>
    </row>
    <row r="62" customFormat="false" ht="15" hidden="false" customHeight="false" outlineLevel="0" collapsed="false">
      <c r="A62" s="17"/>
      <c r="B62" s="17"/>
      <c r="C62" s="55"/>
      <c r="D62" s="70"/>
      <c r="E62" s="71" t="s">
        <v>25</v>
      </c>
      <c r="F62" s="67" t="s">
        <v>154</v>
      </c>
      <c r="G62" s="67" t="s">
        <v>155</v>
      </c>
      <c r="H62" s="67" t="s">
        <v>155</v>
      </c>
      <c r="I62" s="67" t="s">
        <v>155</v>
      </c>
      <c r="J62" s="67" t="s">
        <v>155</v>
      </c>
      <c r="K62" s="67" t="s">
        <v>155</v>
      </c>
      <c r="L62" s="67" t="s">
        <v>155</v>
      </c>
      <c r="M62" s="68" t="s">
        <v>156</v>
      </c>
      <c r="N62" s="60" t="n">
        <v>0</v>
      </c>
      <c r="O62" s="61" t="n">
        <v>0</v>
      </c>
      <c r="P62" s="62" t="n">
        <v>0</v>
      </c>
      <c r="Q62" s="63" t="n">
        <v>0</v>
      </c>
      <c r="R62" s="69"/>
      <c r="S62" s="34"/>
      <c r="T62" s="43"/>
      <c r="U62" s="64" t="n">
        <f aca="false">N62+O62</f>
        <v>0</v>
      </c>
      <c r="V62" s="65" t="n">
        <f aca="false">P62+Q62</f>
        <v>0</v>
      </c>
    </row>
    <row r="63" customFormat="false" ht="15" hidden="false" customHeight="false" outlineLevel="0" collapsed="false">
      <c r="A63" s="17"/>
      <c r="B63" s="17"/>
      <c r="C63" s="55"/>
      <c r="D63" s="70"/>
      <c r="E63" s="71" t="s">
        <v>28</v>
      </c>
      <c r="F63" s="67" t="s">
        <v>157</v>
      </c>
      <c r="G63" s="67" t="s">
        <v>158</v>
      </c>
      <c r="H63" s="67" t="s">
        <v>158</v>
      </c>
      <c r="I63" s="67" t="s">
        <v>158</v>
      </c>
      <c r="J63" s="67" t="s">
        <v>158</v>
      </c>
      <c r="K63" s="67" t="s">
        <v>158</v>
      </c>
      <c r="L63" s="67" t="s">
        <v>158</v>
      </c>
      <c r="M63" s="68" t="s">
        <v>159</v>
      </c>
      <c r="N63" s="60" t="n">
        <v>0</v>
      </c>
      <c r="O63" s="61" t="n">
        <v>0</v>
      </c>
      <c r="P63" s="62" t="n">
        <v>0</v>
      </c>
      <c r="Q63" s="63" t="n">
        <v>0</v>
      </c>
      <c r="R63" s="69"/>
      <c r="S63" s="34"/>
      <c r="T63" s="43"/>
      <c r="U63" s="64" t="n">
        <f aca="false">N63+O63</f>
        <v>0</v>
      </c>
      <c r="V63" s="65" t="n">
        <f aca="false">P63+Q63</f>
        <v>0</v>
      </c>
    </row>
    <row r="64" customFormat="false" ht="15" hidden="false" customHeight="false" outlineLevel="0" collapsed="false">
      <c r="A64" s="17"/>
      <c r="B64" s="17"/>
      <c r="C64" s="55"/>
      <c r="D64" s="70"/>
      <c r="E64" s="71" t="s">
        <v>31</v>
      </c>
      <c r="F64" s="67" t="s">
        <v>160</v>
      </c>
      <c r="G64" s="67" t="s">
        <v>161</v>
      </c>
      <c r="H64" s="67" t="s">
        <v>161</v>
      </c>
      <c r="I64" s="67" t="s">
        <v>161</v>
      </c>
      <c r="J64" s="67" t="s">
        <v>161</v>
      </c>
      <c r="K64" s="67" t="s">
        <v>161</v>
      </c>
      <c r="L64" s="67" t="s">
        <v>161</v>
      </c>
      <c r="M64" s="68" t="s">
        <v>162</v>
      </c>
      <c r="N64" s="60" t="n">
        <v>0</v>
      </c>
      <c r="O64" s="61" t="n">
        <v>0</v>
      </c>
      <c r="P64" s="62" t="n">
        <v>0</v>
      </c>
      <c r="Q64" s="63" t="n">
        <v>0</v>
      </c>
      <c r="R64" s="69"/>
      <c r="S64" s="34"/>
      <c r="T64" s="43"/>
      <c r="U64" s="64" t="n">
        <f aca="false">N64+O64</f>
        <v>0</v>
      </c>
      <c r="V64" s="65" t="n">
        <f aca="false">P64+Q64</f>
        <v>0</v>
      </c>
    </row>
    <row r="65" customFormat="false" ht="15.75" hidden="false" customHeight="false" outlineLevel="0" collapsed="false">
      <c r="A65" s="17"/>
      <c r="B65" s="17"/>
      <c r="C65" s="82"/>
      <c r="D65" s="117"/>
      <c r="E65" s="118" t="s">
        <v>34</v>
      </c>
      <c r="F65" s="85" t="s">
        <v>163</v>
      </c>
      <c r="G65" s="85"/>
      <c r="H65" s="85"/>
      <c r="I65" s="85"/>
      <c r="J65" s="85"/>
      <c r="K65" s="85"/>
      <c r="L65" s="85"/>
      <c r="M65" s="86" t="s">
        <v>164</v>
      </c>
      <c r="N65" s="60" t="n">
        <v>0</v>
      </c>
      <c r="O65" s="61" t="n">
        <v>0</v>
      </c>
      <c r="P65" s="119" t="n">
        <v>0</v>
      </c>
      <c r="Q65" s="63" t="n">
        <v>0</v>
      </c>
      <c r="R65" s="69"/>
      <c r="S65" s="34"/>
      <c r="T65" s="43"/>
      <c r="U65" s="64" t="n">
        <f aca="false">N65+O65</f>
        <v>0</v>
      </c>
      <c r="V65" s="65" t="n">
        <f aca="false">P65+Q65</f>
        <v>0</v>
      </c>
    </row>
    <row r="66" customFormat="false" ht="15.75" hidden="false" customHeight="false" outlineLevel="0" collapsed="false">
      <c r="A66" s="17"/>
      <c r="B66" s="17"/>
      <c r="C66" s="77"/>
      <c r="D66" s="78" t="s">
        <v>165</v>
      </c>
      <c r="E66" s="79"/>
      <c r="F66" s="80" t="s">
        <v>166</v>
      </c>
      <c r="G66" s="80"/>
      <c r="H66" s="80"/>
      <c r="I66" s="80"/>
      <c r="J66" s="80"/>
      <c r="K66" s="80"/>
      <c r="L66" s="80"/>
      <c r="M66" s="81"/>
      <c r="N66" s="50" t="n">
        <f aca="false">SUM(N67:N68)</f>
        <v>0</v>
      </c>
      <c r="O66" s="51" t="n">
        <f aca="false">SUM(O67:O68)</f>
        <v>0</v>
      </c>
      <c r="P66" s="52" t="n">
        <f aca="false">SUM(P67:P68)</f>
        <v>0</v>
      </c>
      <c r="Q66" s="53" t="n">
        <f aca="false">SUM(Q67:Q68)</f>
        <v>0</v>
      </c>
      <c r="R66" s="69"/>
      <c r="S66" s="34"/>
      <c r="T66" s="43"/>
      <c r="U66" s="52" t="n">
        <f aca="false">N66+O66</f>
        <v>0</v>
      </c>
      <c r="V66" s="54" t="n">
        <f aca="false">P66+Q66</f>
        <v>0</v>
      </c>
    </row>
    <row r="67" customFormat="false" ht="15" hidden="false" customHeight="false" outlineLevel="0" collapsed="false">
      <c r="A67" s="17"/>
      <c r="B67" s="17"/>
      <c r="C67" s="55"/>
      <c r="D67" s="56"/>
      <c r="E67" s="57" t="s">
        <v>22</v>
      </c>
      <c r="F67" s="58" t="s">
        <v>166</v>
      </c>
      <c r="G67" s="58"/>
      <c r="H67" s="58"/>
      <c r="I67" s="58"/>
      <c r="J67" s="58"/>
      <c r="K67" s="58"/>
      <c r="L67" s="58"/>
      <c r="M67" s="59" t="s">
        <v>167</v>
      </c>
      <c r="N67" s="60" t="n">
        <v>0</v>
      </c>
      <c r="O67" s="61" t="n">
        <v>0</v>
      </c>
      <c r="P67" s="62" t="n">
        <v>0</v>
      </c>
      <c r="Q67" s="63" t="n">
        <v>0</v>
      </c>
      <c r="R67" s="69"/>
      <c r="S67" s="34"/>
      <c r="T67" s="43"/>
      <c r="U67" s="64" t="n">
        <f aca="false">N67+O67</f>
        <v>0</v>
      </c>
      <c r="V67" s="65" t="n">
        <f aca="false">P67+Q67</f>
        <v>0</v>
      </c>
    </row>
    <row r="68" customFormat="false" ht="15.75" hidden="false" customHeight="false" outlineLevel="0" collapsed="false">
      <c r="A68" s="17"/>
      <c r="B68" s="17"/>
      <c r="C68" s="120"/>
      <c r="D68" s="121"/>
      <c r="E68" s="74" t="s">
        <v>25</v>
      </c>
      <c r="F68" s="75" t="s">
        <v>168</v>
      </c>
      <c r="G68" s="75"/>
      <c r="H68" s="75"/>
      <c r="I68" s="75"/>
      <c r="J68" s="75"/>
      <c r="K68" s="75"/>
      <c r="L68" s="75"/>
      <c r="M68" s="76" t="s">
        <v>169</v>
      </c>
      <c r="N68" s="122" t="n">
        <v>0</v>
      </c>
      <c r="O68" s="123" t="n">
        <v>0</v>
      </c>
      <c r="P68" s="119" t="n">
        <v>0</v>
      </c>
      <c r="Q68" s="124" t="n">
        <v>0</v>
      </c>
      <c r="R68" s="69"/>
      <c r="S68" s="34"/>
      <c r="T68" s="43"/>
      <c r="U68" s="125" t="n">
        <f aca="false">N68+O68</f>
        <v>0</v>
      </c>
      <c r="V68" s="126" t="n">
        <f aca="false">P68+Q68</f>
        <v>0</v>
      </c>
    </row>
    <row r="69" customFormat="false" ht="15" hidden="false" customHeight="false" outlineLevel="0" collapsed="false">
      <c r="A69" s="17"/>
      <c r="B69" s="17"/>
      <c r="C69" s="83"/>
      <c r="D69" s="83"/>
      <c r="E69" s="83"/>
      <c r="F69" s="127"/>
      <c r="G69" s="127"/>
      <c r="H69" s="127"/>
      <c r="I69" s="127"/>
      <c r="J69" s="127"/>
      <c r="K69" s="127"/>
      <c r="L69" s="127"/>
      <c r="M69" s="128"/>
      <c r="N69" s="129"/>
      <c r="O69" s="130"/>
      <c r="P69" s="130"/>
      <c r="Q69" s="129"/>
      <c r="R69" s="17"/>
      <c r="S69" s="34"/>
      <c r="T69" s="43"/>
      <c r="U69" s="131"/>
      <c r="V69" s="131"/>
    </row>
    <row r="70" s="135" customFormat="true" ht="15.75" hidden="false" customHeight="false" outlineLevel="0" collapsed="false">
      <c r="A70" s="4"/>
      <c r="B70" s="132"/>
      <c r="C70" s="83"/>
      <c r="D70" s="83"/>
      <c r="E70" s="83"/>
      <c r="F70" s="127"/>
      <c r="G70" s="127"/>
      <c r="H70" s="127"/>
      <c r="I70" s="127"/>
      <c r="J70" s="127"/>
      <c r="K70" s="127"/>
      <c r="L70" s="127"/>
      <c r="M70" s="128"/>
      <c r="N70" s="133"/>
      <c r="O70" s="133"/>
      <c r="P70" s="133"/>
      <c r="Q70" s="133"/>
      <c r="R70" s="4"/>
      <c r="S70" s="34"/>
      <c r="T70" s="43"/>
      <c r="U70" s="134"/>
      <c r="V70" s="134"/>
    </row>
    <row r="71" s="135" customFormat="true" ht="15.75" hidden="false" customHeight="true" outlineLevel="0" collapsed="false">
      <c r="A71" s="4"/>
      <c r="B71" s="132"/>
      <c r="C71" s="83"/>
      <c r="D71" s="83"/>
      <c r="E71" s="83"/>
      <c r="F71" s="127"/>
      <c r="G71" s="127"/>
      <c r="H71" s="127"/>
      <c r="I71" s="127"/>
      <c r="J71" s="127"/>
      <c r="K71" s="127"/>
      <c r="L71" s="127"/>
      <c r="M71" s="136"/>
      <c r="N71" s="137" t="n">
        <v>1</v>
      </c>
      <c r="O71" s="138" t="n">
        <v>2</v>
      </c>
      <c r="P71" s="139" t="n">
        <v>3</v>
      </c>
      <c r="Q71" s="140" t="n">
        <v>4</v>
      </c>
      <c r="R71" s="4"/>
      <c r="S71" s="34"/>
      <c r="T71" s="43"/>
      <c r="U71" s="141" t="s">
        <v>6</v>
      </c>
      <c r="V71" s="141" t="s">
        <v>7</v>
      </c>
    </row>
    <row r="72" s="135" customFormat="true" ht="24.95" hidden="false" customHeight="true" outlineLevel="0" collapsed="false">
      <c r="A72" s="4"/>
      <c r="B72" s="132"/>
      <c r="C72" s="83"/>
      <c r="D72" s="83"/>
      <c r="E72" s="83"/>
      <c r="F72" s="127"/>
      <c r="G72" s="127"/>
      <c r="H72" s="127"/>
      <c r="I72" s="127"/>
      <c r="J72" s="127"/>
      <c r="K72" s="127"/>
      <c r="L72" s="127"/>
      <c r="M72" s="136"/>
      <c r="N72" s="142" t="s">
        <v>170</v>
      </c>
      <c r="O72" s="142"/>
      <c r="P72" s="142"/>
      <c r="Q72" s="142"/>
      <c r="R72" s="4"/>
      <c r="S72" s="34"/>
      <c r="T72" s="43"/>
      <c r="U72" s="142" t="s">
        <v>9</v>
      </c>
      <c r="V72" s="142"/>
    </row>
    <row r="73" customFormat="false" ht="15.75" hidden="false" customHeight="true" outlineLevel="0" collapsed="false">
      <c r="A73" s="17"/>
      <c r="B73" s="17"/>
      <c r="C73" s="121"/>
      <c r="D73" s="121"/>
      <c r="E73" s="121"/>
      <c r="F73" s="143"/>
      <c r="G73" s="143"/>
      <c r="H73" s="143"/>
      <c r="I73" s="143"/>
      <c r="J73" s="143"/>
      <c r="K73" s="143"/>
      <c r="L73" s="143"/>
      <c r="M73" s="144"/>
      <c r="N73" s="145" t="s">
        <v>10</v>
      </c>
      <c r="O73" s="145"/>
      <c r="P73" s="146" t="s">
        <v>11</v>
      </c>
      <c r="Q73" s="146"/>
      <c r="R73" s="17"/>
      <c r="S73" s="34"/>
      <c r="T73" s="43"/>
      <c r="U73" s="147" t="s">
        <v>10</v>
      </c>
      <c r="V73" s="147" t="s">
        <v>11</v>
      </c>
    </row>
    <row r="74" customFormat="false" ht="15.75" hidden="false" customHeight="true" outlineLevel="0" collapsed="false">
      <c r="A74" s="17"/>
      <c r="B74" s="17"/>
      <c r="C74" s="148" t="s">
        <v>171</v>
      </c>
      <c r="D74" s="148"/>
      <c r="E74" s="148"/>
      <c r="F74" s="149" t="s">
        <v>13</v>
      </c>
      <c r="G74" s="149"/>
      <c r="H74" s="149"/>
      <c r="I74" s="149"/>
      <c r="J74" s="149"/>
      <c r="K74" s="149"/>
      <c r="L74" s="149"/>
      <c r="M74" s="149" t="s">
        <v>172</v>
      </c>
      <c r="N74" s="150" t="s">
        <v>15</v>
      </c>
      <c r="O74" s="151" t="s">
        <v>16</v>
      </c>
      <c r="P74" s="152" t="s">
        <v>15</v>
      </c>
      <c r="Q74" s="153" t="s">
        <v>16</v>
      </c>
      <c r="R74" s="69"/>
      <c r="S74" s="34"/>
      <c r="T74" s="43"/>
      <c r="U74" s="35" t="s">
        <v>17</v>
      </c>
      <c r="V74" s="35" t="s">
        <v>17</v>
      </c>
    </row>
    <row r="75" customFormat="false" ht="15.75" hidden="false" customHeight="false" outlineLevel="0" collapsed="false">
      <c r="A75" s="17"/>
      <c r="B75" s="17"/>
      <c r="C75" s="37" t="s">
        <v>173</v>
      </c>
      <c r="D75" s="37"/>
      <c r="E75" s="37"/>
      <c r="F75" s="37" t="s">
        <v>174</v>
      </c>
      <c r="G75" s="37"/>
      <c r="H75" s="37"/>
      <c r="I75" s="37"/>
      <c r="J75" s="37"/>
      <c r="K75" s="37"/>
      <c r="L75" s="37"/>
      <c r="M75" s="38"/>
      <c r="N75" s="41" t="n">
        <f aca="false">SUM(N76,N93,N100,N110,N114)</f>
        <v>31513889.93</v>
      </c>
      <c r="O75" s="40" t="n">
        <f aca="false">SUM(O76,O93,O100,O110,O114)</f>
        <v>0</v>
      </c>
      <c r="P75" s="41" t="n">
        <f aca="false">SUM(P76,P93,P100,P110,P114)</f>
        <v>65805246.96</v>
      </c>
      <c r="Q75" s="42" t="n">
        <f aca="false">SUM(Q76,Q93,Q100,Q110,Q114)</f>
        <v>0</v>
      </c>
      <c r="R75" s="69"/>
      <c r="S75" s="34"/>
      <c r="T75" s="43"/>
      <c r="U75" s="41" t="n">
        <f aca="false">N75+O75</f>
        <v>31513889.93</v>
      </c>
      <c r="V75" s="44" t="n">
        <f aca="false">P75+Q75</f>
        <v>65805246.96</v>
      </c>
    </row>
    <row r="76" customFormat="false" ht="15.75" hidden="false" customHeight="true" outlineLevel="0" collapsed="false">
      <c r="A76" s="17"/>
      <c r="B76" s="17"/>
      <c r="C76" s="77"/>
      <c r="D76" s="78" t="s">
        <v>20</v>
      </c>
      <c r="E76" s="79"/>
      <c r="F76" s="80" t="s">
        <v>175</v>
      </c>
      <c r="G76" s="80"/>
      <c r="H76" s="80"/>
      <c r="I76" s="80"/>
      <c r="J76" s="80"/>
      <c r="K76" s="80"/>
      <c r="L76" s="80"/>
      <c r="M76" s="81"/>
      <c r="N76" s="50" t="n">
        <f aca="false">SUM(N77:N92)</f>
        <v>31513889.93</v>
      </c>
      <c r="O76" s="51" t="n">
        <f aca="false">SUM(O77:O92)</f>
        <v>0</v>
      </c>
      <c r="P76" s="52" t="n">
        <f aca="false">SUM(P77:P92)</f>
        <v>65805246.96</v>
      </c>
      <c r="Q76" s="53" t="n">
        <f aca="false">SUM(Q77:Q92)</f>
        <v>0</v>
      </c>
      <c r="R76" s="69"/>
      <c r="S76" s="34"/>
      <c r="T76" s="43"/>
      <c r="U76" s="52" t="n">
        <f aca="false">N76+O76</f>
        <v>31513889.93</v>
      </c>
      <c r="V76" s="54" t="n">
        <f aca="false">P76+Q76</f>
        <v>65805246.96</v>
      </c>
    </row>
    <row r="77" customFormat="false" ht="15" hidden="false" customHeight="false" outlineLevel="0" collapsed="false">
      <c r="A77" s="17"/>
      <c r="B77" s="154"/>
      <c r="C77" s="90"/>
      <c r="D77" s="56"/>
      <c r="E77" s="57" t="s">
        <v>22</v>
      </c>
      <c r="F77" s="58" t="s">
        <v>176</v>
      </c>
      <c r="G77" s="58"/>
      <c r="H77" s="58"/>
      <c r="I77" s="58"/>
      <c r="J77" s="58"/>
      <c r="K77" s="58"/>
      <c r="L77" s="58"/>
      <c r="M77" s="59" t="s">
        <v>177</v>
      </c>
      <c r="N77" s="60" t="n">
        <v>0</v>
      </c>
      <c r="O77" s="61" t="n">
        <v>0</v>
      </c>
      <c r="P77" s="62" t="n">
        <v>0</v>
      </c>
      <c r="Q77" s="63" t="n">
        <v>0</v>
      </c>
      <c r="R77" s="69"/>
      <c r="S77" s="34"/>
      <c r="T77" s="43"/>
      <c r="U77" s="64" t="n">
        <f aca="false">N77+O77</f>
        <v>0</v>
      </c>
      <c r="V77" s="65" t="n">
        <f aca="false">P77+Q77</f>
        <v>0</v>
      </c>
    </row>
    <row r="78" customFormat="false" ht="15" hidden="false" customHeight="false" outlineLevel="0" collapsed="false">
      <c r="A78" s="17"/>
      <c r="B78" s="154"/>
      <c r="C78" s="55"/>
      <c r="D78" s="56"/>
      <c r="E78" s="66" t="s">
        <v>25</v>
      </c>
      <c r="F78" s="67" t="s">
        <v>178</v>
      </c>
      <c r="G78" s="67"/>
      <c r="H78" s="67"/>
      <c r="I78" s="67"/>
      <c r="J78" s="67"/>
      <c r="K78" s="67"/>
      <c r="L78" s="67"/>
      <c r="M78" s="68" t="s">
        <v>179</v>
      </c>
      <c r="N78" s="60" t="n">
        <v>0</v>
      </c>
      <c r="O78" s="61" t="n">
        <v>0</v>
      </c>
      <c r="P78" s="62" t="n">
        <v>0</v>
      </c>
      <c r="Q78" s="63" t="n">
        <v>0</v>
      </c>
      <c r="R78" s="69"/>
      <c r="S78" s="34"/>
      <c r="T78" s="43"/>
      <c r="U78" s="64" t="n">
        <f aca="false">N78+O78</f>
        <v>0</v>
      </c>
      <c r="V78" s="65" t="n">
        <f aca="false">P78+Q78</f>
        <v>0</v>
      </c>
    </row>
    <row r="79" customFormat="false" ht="15" hidden="false" customHeight="false" outlineLevel="0" collapsed="false">
      <c r="A79" s="17"/>
      <c r="B79" s="154"/>
      <c r="C79" s="55"/>
      <c r="D79" s="56"/>
      <c r="E79" s="66" t="s">
        <v>28</v>
      </c>
      <c r="F79" s="67" t="s">
        <v>180</v>
      </c>
      <c r="G79" s="67"/>
      <c r="H79" s="67"/>
      <c r="I79" s="67"/>
      <c r="J79" s="67"/>
      <c r="K79" s="67"/>
      <c r="L79" s="67"/>
      <c r="M79" s="68" t="s">
        <v>181</v>
      </c>
      <c r="N79" s="60" t="n">
        <v>315000</v>
      </c>
      <c r="O79" s="61" t="n">
        <v>0</v>
      </c>
      <c r="P79" s="62" t="n">
        <v>86540.39</v>
      </c>
      <c r="Q79" s="63" t="n">
        <v>0</v>
      </c>
      <c r="R79" s="69"/>
      <c r="S79" s="34"/>
      <c r="T79" s="43"/>
      <c r="U79" s="64" t="n">
        <f aca="false">N79+O79</f>
        <v>315000</v>
      </c>
      <c r="V79" s="65" t="n">
        <f aca="false">P79+Q79</f>
        <v>86540.39</v>
      </c>
    </row>
    <row r="80" customFormat="false" ht="15" hidden="false" customHeight="false" outlineLevel="0" collapsed="false">
      <c r="A80" s="17"/>
      <c r="B80" s="154"/>
      <c r="C80" s="55"/>
      <c r="D80" s="56"/>
      <c r="E80" s="66" t="s">
        <v>31</v>
      </c>
      <c r="F80" s="67" t="s">
        <v>182</v>
      </c>
      <c r="G80" s="67"/>
      <c r="H80" s="67"/>
      <c r="I80" s="67"/>
      <c r="J80" s="67"/>
      <c r="K80" s="67"/>
      <c r="L80" s="67"/>
      <c r="M80" s="68" t="s">
        <v>183</v>
      </c>
      <c r="N80" s="60" t="n">
        <v>0</v>
      </c>
      <c r="O80" s="61" t="n">
        <v>0</v>
      </c>
      <c r="P80" s="62" t="n">
        <v>0</v>
      </c>
      <c r="Q80" s="63" t="n">
        <v>0</v>
      </c>
      <c r="R80" s="69"/>
      <c r="S80" s="34"/>
      <c r="T80" s="43"/>
      <c r="U80" s="64" t="n">
        <f aca="false">N80+O80</f>
        <v>0</v>
      </c>
      <c r="V80" s="65" t="n">
        <f aca="false">P80+Q80</f>
        <v>0</v>
      </c>
    </row>
    <row r="81" customFormat="false" ht="15" hidden="false" customHeight="false" outlineLevel="0" collapsed="false">
      <c r="A81" s="17"/>
      <c r="B81" s="154"/>
      <c r="C81" s="55"/>
      <c r="D81" s="70"/>
      <c r="E81" s="71" t="s">
        <v>34</v>
      </c>
      <c r="F81" s="67" t="s">
        <v>184</v>
      </c>
      <c r="G81" s="67"/>
      <c r="H81" s="67"/>
      <c r="I81" s="67"/>
      <c r="J81" s="67"/>
      <c r="K81" s="67"/>
      <c r="L81" s="67"/>
      <c r="M81" s="68" t="s">
        <v>185</v>
      </c>
      <c r="N81" s="60" t="n">
        <v>38500</v>
      </c>
      <c r="O81" s="61" t="n">
        <v>0</v>
      </c>
      <c r="P81" s="62" t="n">
        <v>12815</v>
      </c>
      <c r="Q81" s="63" t="n">
        <v>0</v>
      </c>
      <c r="R81" s="69"/>
      <c r="S81" s="34"/>
      <c r="T81" s="43"/>
      <c r="U81" s="64" t="n">
        <f aca="false">N81+O81</f>
        <v>38500</v>
      </c>
      <c r="V81" s="65" t="n">
        <f aca="false">P81+Q81</f>
        <v>12815</v>
      </c>
    </row>
    <row r="82" customFormat="false" ht="15" hidden="false" customHeight="false" outlineLevel="0" collapsed="false">
      <c r="A82" s="17"/>
      <c r="B82" s="154"/>
      <c r="C82" s="55"/>
      <c r="D82" s="70"/>
      <c r="E82" s="71" t="s">
        <v>40</v>
      </c>
      <c r="F82" s="67" t="s">
        <v>186</v>
      </c>
      <c r="G82" s="67"/>
      <c r="H82" s="67"/>
      <c r="I82" s="67"/>
      <c r="J82" s="67"/>
      <c r="K82" s="67"/>
      <c r="L82" s="67"/>
      <c r="M82" s="68" t="s">
        <v>187</v>
      </c>
      <c r="N82" s="60" t="n">
        <v>0</v>
      </c>
      <c r="O82" s="61" t="n">
        <v>0</v>
      </c>
      <c r="P82" s="62" t="n">
        <v>0</v>
      </c>
      <c r="Q82" s="63" t="n">
        <v>0</v>
      </c>
      <c r="R82" s="69"/>
      <c r="S82" s="34"/>
      <c r="T82" s="43"/>
      <c r="U82" s="64" t="n">
        <f aca="false">N82+O82</f>
        <v>0</v>
      </c>
      <c r="V82" s="65" t="n">
        <f aca="false">P82+Q82</f>
        <v>0</v>
      </c>
    </row>
    <row r="83" customFormat="false" ht="15" hidden="false" customHeight="false" outlineLevel="0" collapsed="false">
      <c r="A83" s="17"/>
      <c r="B83" s="154"/>
      <c r="C83" s="55"/>
      <c r="D83" s="56"/>
      <c r="E83" s="66" t="s">
        <v>43</v>
      </c>
      <c r="F83" s="67" t="s">
        <v>188</v>
      </c>
      <c r="G83" s="67"/>
      <c r="H83" s="67"/>
      <c r="I83" s="67"/>
      <c r="J83" s="67"/>
      <c r="K83" s="67"/>
      <c r="L83" s="67"/>
      <c r="M83" s="68" t="s">
        <v>189</v>
      </c>
      <c r="N83" s="60" t="n">
        <v>30902062</v>
      </c>
      <c r="O83" s="61" t="n">
        <v>0</v>
      </c>
      <c r="P83" s="62" t="n">
        <v>65411353</v>
      </c>
      <c r="Q83" s="63" t="n">
        <v>0</v>
      </c>
      <c r="R83" s="69"/>
      <c r="S83" s="34"/>
      <c r="T83" s="43"/>
      <c r="U83" s="64" t="n">
        <f aca="false">N83+O83</f>
        <v>30902062</v>
      </c>
      <c r="V83" s="65" t="n">
        <f aca="false">P83+Q83</f>
        <v>65411353</v>
      </c>
    </row>
    <row r="84" customFormat="false" ht="15" hidden="false" customHeight="false" outlineLevel="0" collapsed="false">
      <c r="A84" s="17"/>
      <c r="B84" s="154"/>
      <c r="C84" s="55"/>
      <c r="D84" s="56"/>
      <c r="E84" s="66" t="s">
        <v>46</v>
      </c>
      <c r="F84" s="67" t="s">
        <v>86</v>
      </c>
      <c r="G84" s="67"/>
      <c r="H84" s="67"/>
      <c r="I84" s="67"/>
      <c r="J84" s="67"/>
      <c r="K84" s="67"/>
      <c r="L84" s="67"/>
      <c r="M84" s="68" t="s">
        <v>190</v>
      </c>
      <c r="N84" s="60" t="n">
        <v>0</v>
      </c>
      <c r="O84" s="61" t="n">
        <v>0</v>
      </c>
      <c r="P84" s="62" t="n">
        <v>0</v>
      </c>
      <c r="Q84" s="63" t="n">
        <v>0</v>
      </c>
      <c r="R84" s="69"/>
      <c r="S84" s="34"/>
      <c r="T84" s="43"/>
      <c r="U84" s="64" t="n">
        <f aca="false">N84+O84</f>
        <v>0</v>
      </c>
      <c r="V84" s="65" t="n">
        <f aca="false">P84+Q84</f>
        <v>0</v>
      </c>
    </row>
    <row r="85" customFormat="false" ht="15" hidden="false" customHeight="false" outlineLevel="0" collapsed="false">
      <c r="A85" s="17"/>
      <c r="B85" s="154"/>
      <c r="C85" s="55"/>
      <c r="D85" s="56"/>
      <c r="E85" s="66" t="s">
        <v>49</v>
      </c>
      <c r="F85" s="67" t="s">
        <v>89</v>
      </c>
      <c r="G85" s="67"/>
      <c r="H85" s="67"/>
      <c r="I85" s="67"/>
      <c r="J85" s="67"/>
      <c r="K85" s="67"/>
      <c r="L85" s="67"/>
      <c r="M85" s="68" t="s">
        <v>191</v>
      </c>
      <c r="N85" s="60" t="n">
        <v>0</v>
      </c>
      <c r="O85" s="61" t="n">
        <v>0</v>
      </c>
      <c r="P85" s="62" t="n">
        <v>0</v>
      </c>
      <c r="Q85" s="63" t="n">
        <v>0</v>
      </c>
      <c r="R85" s="69"/>
      <c r="S85" s="34"/>
      <c r="T85" s="43"/>
      <c r="U85" s="64" t="n">
        <f aca="false">N85+O85</f>
        <v>0</v>
      </c>
      <c r="V85" s="65" t="n">
        <f aca="false">P85+Q85</f>
        <v>0</v>
      </c>
    </row>
    <row r="86" customFormat="false" ht="15" hidden="false" customHeight="false" outlineLevel="0" collapsed="false">
      <c r="A86" s="17"/>
      <c r="B86" s="154"/>
      <c r="C86" s="55"/>
      <c r="D86" s="56"/>
      <c r="E86" s="66" t="s">
        <v>52</v>
      </c>
      <c r="F86" s="67" t="s">
        <v>192</v>
      </c>
      <c r="G86" s="67"/>
      <c r="H86" s="67"/>
      <c r="I86" s="67"/>
      <c r="J86" s="67"/>
      <c r="K86" s="67"/>
      <c r="L86" s="67"/>
      <c r="M86" s="68" t="s">
        <v>193</v>
      </c>
      <c r="N86" s="60" t="n">
        <v>0</v>
      </c>
      <c r="O86" s="61" t="n">
        <v>0</v>
      </c>
      <c r="P86" s="62" t="n">
        <v>0</v>
      </c>
      <c r="Q86" s="63" t="n">
        <v>0</v>
      </c>
      <c r="R86" s="69"/>
      <c r="S86" s="34"/>
      <c r="T86" s="43"/>
      <c r="U86" s="64" t="n">
        <f aca="false">N86+O86</f>
        <v>0</v>
      </c>
      <c r="V86" s="65" t="n">
        <f aca="false">P86+Q86</f>
        <v>0</v>
      </c>
    </row>
    <row r="87" customFormat="false" ht="15" hidden="false" customHeight="false" outlineLevel="0" collapsed="false">
      <c r="A87" s="17"/>
      <c r="B87" s="154"/>
      <c r="C87" s="55"/>
      <c r="D87" s="56"/>
      <c r="E87" s="66" t="s">
        <v>55</v>
      </c>
      <c r="F87" s="67" t="s">
        <v>194</v>
      </c>
      <c r="G87" s="67"/>
      <c r="H87" s="67"/>
      <c r="I87" s="67"/>
      <c r="J87" s="67"/>
      <c r="K87" s="67"/>
      <c r="L87" s="67"/>
      <c r="M87" s="68" t="s">
        <v>195</v>
      </c>
      <c r="N87" s="60" t="n">
        <v>90</v>
      </c>
      <c r="O87" s="61" t="n">
        <v>0</v>
      </c>
      <c r="P87" s="62" t="n">
        <v>0</v>
      </c>
      <c r="Q87" s="63" t="n">
        <v>0</v>
      </c>
      <c r="R87" s="69"/>
      <c r="S87" s="34"/>
      <c r="T87" s="43"/>
      <c r="U87" s="64" t="n">
        <f aca="false">N87+O87</f>
        <v>90</v>
      </c>
      <c r="V87" s="65" t="n">
        <f aca="false">P87+Q87</f>
        <v>0</v>
      </c>
    </row>
    <row r="88" customFormat="false" ht="15" hidden="false" customHeight="false" outlineLevel="0" collapsed="false">
      <c r="A88" s="17"/>
      <c r="B88" s="154"/>
      <c r="C88" s="55"/>
      <c r="D88" s="56"/>
      <c r="E88" s="66" t="s">
        <v>58</v>
      </c>
      <c r="F88" s="67" t="s">
        <v>196</v>
      </c>
      <c r="G88" s="67"/>
      <c r="H88" s="67"/>
      <c r="I88" s="67"/>
      <c r="J88" s="67"/>
      <c r="K88" s="67"/>
      <c r="L88" s="67"/>
      <c r="M88" s="68" t="s">
        <v>197</v>
      </c>
      <c r="N88" s="60" t="n">
        <v>0</v>
      </c>
      <c r="O88" s="61" t="n">
        <v>0</v>
      </c>
      <c r="P88" s="62" t="n">
        <v>0</v>
      </c>
      <c r="Q88" s="63" t="n">
        <v>0</v>
      </c>
      <c r="R88" s="69"/>
      <c r="S88" s="34"/>
      <c r="T88" s="43"/>
      <c r="U88" s="64" t="n">
        <f aca="false">N88+O88</f>
        <v>0</v>
      </c>
      <c r="V88" s="65" t="n">
        <f aca="false">P88+Q88</f>
        <v>0</v>
      </c>
    </row>
    <row r="89" customFormat="false" ht="15" hidden="false" customHeight="false" outlineLevel="0" collapsed="false">
      <c r="A89" s="17"/>
      <c r="B89" s="154"/>
      <c r="C89" s="55"/>
      <c r="D89" s="56"/>
      <c r="E89" s="66" t="s">
        <v>61</v>
      </c>
      <c r="F89" s="67" t="s">
        <v>198</v>
      </c>
      <c r="G89" s="67"/>
      <c r="H89" s="67"/>
      <c r="I89" s="67"/>
      <c r="J89" s="67"/>
      <c r="K89" s="67"/>
      <c r="L89" s="67"/>
      <c r="M89" s="68" t="s">
        <v>199</v>
      </c>
      <c r="N89" s="60" t="n">
        <v>161002</v>
      </c>
      <c r="O89" s="61" t="n">
        <v>0</v>
      </c>
      <c r="P89" s="62" t="n">
        <v>0</v>
      </c>
      <c r="Q89" s="63" t="n">
        <v>0</v>
      </c>
      <c r="R89" s="69"/>
      <c r="S89" s="34"/>
      <c r="T89" s="43"/>
      <c r="U89" s="64" t="n">
        <f aca="false">N89+O89</f>
        <v>161002</v>
      </c>
      <c r="V89" s="65" t="n">
        <f aca="false">P89+Q89</f>
        <v>0</v>
      </c>
    </row>
    <row r="90" customFormat="false" ht="15" hidden="false" customHeight="false" outlineLevel="0" collapsed="false">
      <c r="A90" s="17"/>
      <c r="B90" s="154"/>
      <c r="C90" s="55"/>
      <c r="D90" s="56"/>
      <c r="E90" s="66" t="s">
        <v>64</v>
      </c>
      <c r="F90" s="67" t="s">
        <v>200</v>
      </c>
      <c r="G90" s="67"/>
      <c r="H90" s="67"/>
      <c r="I90" s="67"/>
      <c r="J90" s="67"/>
      <c r="K90" s="67"/>
      <c r="L90" s="67"/>
      <c r="M90" s="68" t="s">
        <v>201</v>
      </c>
      <c r="N90" s="60" t="n">
        <v>0</v>
      </c>
      <c r="O90" s="61" t="n">
        <v>0</v>
      </c>
      <c r="P90" s="62" t="n">
        <v>0</v>
      </c>
      <c r="Q90" s="63" t="n">
        <v>0</v>
      </c>
      <c r="R90" s="69"/>
      <c r="S90" s="34"/>
      <c r="T90" s="43"/>
      <c r="U90" s="64" t="n">
        <f aca="false">N90+O90</f>
        <v>0</v>
      </c>
      <c r="V90" s="65" t="n">
        <f aca="false">P90+Q90</f>
        <v>0</v>
      </c>
    </row>
    <row r="91" customFormat="false" ht="15" hidden="false" customHeight="false" outlineLevel="0" collapsed="false">
      <c r="A91" s="17"/>
      <c r="B91" s="154"/>
      <c r="C91" s="55"/>
      <c r="D91" s="56"/>
      <c r="E91" s="66" t="s">
        <v>67</v>
      </c>
      <c r="F91" s="67" t="s">
        <v>202</v>
      </c>
      <c r="G91" s="67"/>
      <c r="H91" s="67"/>
      <c r="I91" s="67"/>
      <c r="J91" s="67"/>
      <c r="K91" s="67"/>
      <c r="L91" s="67"/>
      <c r="M91" s="68" t="s">
        <v>203</v>
      </c>
      <c r="N91" s="60" t="n">
        <v>0</v>
      </c>
      <c r="O91" s="61" t="n">
        <v>0</v>
      </c>
      <c r="P91" s="62" t="n">
        <v>0</v>
      </c>
      <c r="Q91" s="63" t="n">
        <v>0</v>
      </c>
      <c r="R91" s="69"/>
      <c r="S91" s="34"/>
      <c r="T91" s="43"/>
      <c r="U91" s="64" t="n">
        <f aca="false">N91+O91</f>
        <v>0</v>
      </c>
      <c r="V91" s="65" t="n">
        <f aca="false">P91+Q91</f>
        <v>0</v>
      </c>
    </row>
    <row r="92" customFormat="false" ht="15.75" hidden="false" customHeight="false" outlineLevel="0" collapsed="false">
      <c r="A92" s="17"/>
      <c r="B92" s="154"/>
      <c r="C92" s="82"/>
      <c r="D92" s="155"/>
      <c r="E92" s="84" t="s">
        <v>70</v>
      </c>
      <c r="F92" s="85" t="s">
        <v>204</v>
      </c>
      <c r="G92" s="85"/>
      <c r="H92" s="85"/>
      <c r="I92" s="85"/>
      <c r="J92" s="85"/>
      <c r="K92" s="85"/>
      <c r="L92" s="85"/>
      <c r="M92" s="86" t="s">
        <v>205</v>
      </c>
      <c r="N92" s="60" t="n">
        <v>97235.93</v>
      </c>
      <c r="O92" s="61" t="n">
        <v>0</v>
      </c>
      <c r="P92" s="62" t="n">
        <v>294538.57</v>
      </c>
      <c r="Q92" s="63" t="n">
        <v>0</v>
      </c>
      <c r="R92" s="69"/>
      <c r="S92" s="34"/>
      <c r="T92" s="43"/>
      <c r="U92" s="64" t="n">
        <f aca="false">N92+O92</f>
        <v>97235.93</v>
      </c>
      <c r="V92" s="65" t="n">
        <f aca="false">P92+Q92</f>
        <v>294538.57</v>
      </c>
    </row>
    <row r="93" customFormat="false" ht="15.75" hidden="false" customHeight="false" outlineLevel="0" collapsed="false">
      <c r="A93" s="17"/>
      <c r="B93" s="154"/>
      <c r="C93" s="77"/>
      <c r="D93" s="78" t="s">
        <v>130</v>
      </c>
      <c r="E93" s="79"/>
      <c r="F93" s="80" t="s">
        <v>206</v>
      </c>
      <c r="G93" s="80"/>
      <c r="H93" s="80"/>
      <c r="I93" s="80"/>
      <c r="J93" s="80"/>
      <c r="K93" s="80"/>
      <c r="L93" s="80"/>
      <c r="M93" s="81"/>
      <c r="N93" s="50" t="n">
        <f aca="false">SUM(N94:N99)</f>
        <v>0</v>
      </c>
      <c r="O93" s="51" t="n">
        <f aca="false">SUM(O94:O99)</f>
        <v>0</v>
      </c>
      <c r="P93" s="52" t="n">
        <f aca="false">SUM(P94:P99)</f>
        <v>0</v>
      </c>
      <c r="Q93" s="53" t="n">
        <f aca="false">SUM(Q94:Q99)</f>
        <v>0</v>
      </c>
      <c r="R93" s="69"/>
      <c r="S93" s="34"/>
      <c r="T93" s="43"/>
      <c r="U93" s="52" t="n">
        <f aca="false">N93+O93</f>
        <v>0</v>
      </c>
      <c r="V93" s="54" t="n">
        <f aca="false">P93+Q93</f>
        <v>0</v>
      </c>
    </row>
    <row r="94" customFormat="false" ht="15" hidden="false" customHeight="false" outlineLevel="0" collapsed="false">
      <c r="A94" s="17"/>
      <c r="B94" s="154"/>
      <c r="C94" s="55"/>
      <c r="D94" s="56"/>
      <c r="E94" s="57" t="s">
        <v>22</v>
      </c>
      <c r="F94" s="58" t="s">
        <v>207</v>
      </c>
      <c r="G94" s="58"/>
      <c r="H94" s="58"/>
      <c r="I94" s="58"/>
      <c r="J94" s="58"/>
      <c r="K94" s="58"/>
      <c r="L94" s="58"/>
      <c r="M94" s="59" t="s">
        <v>208</v>
      </c>
      <c r="N94" s="60" t="n">
        <v>0</v>
      </c>
      <c r="O94" s="61" t="n">
        <v>0</v>
      </c>
      <c r="P94" s="62" t="n">
        <v>0</v>
      </c>
      <c r="Q94" s="63" t="n">
        <v>0</v>
      </c>
      <c r="R94" s="69"/>
      <c r="S94" s="34"/>
      <c r="T94" s="43"/>
      <c r="U94" s="64" t="n">
        <f aca="false">N94+O94</f>
        <v>0</v>
      </c>
      <c r="V94" s="65" t="n">
        <f aca="false">P94+Q94</f>
        <v>0</v>
      </c>
    </row>
    <row r="95" customFormat="false" ht="15" hidden="false" customHeight="false" outlineLevel="0" collapsed="false">
      <c r="A95" s="17"/>
      <c r="B95" s="154"/>
      <c r="C95" s="55"/>
      <c r="D95" s="56"/>
      <c r="E95" s="66" t="s">
        <v>25</v>
      </c>
      <c r="F95" s="67" t="s">
        <v>134</v>
      </c>
      <c r="G95" s="67"/>
      <c r="H95" s="67"/>
      <c r="I95" s="67"/>
      <c r="J95" s="67"/>
      <c r="K95" s="67"/>
      <c r="L95" s="67"/>
      <c r="M95" s="68" t="s">
        <v>209</v>
      </c>
      <c r="N95" s="60" t="n">
        <v>0</v>
      </c>
      <c r="O95" s="61" t="n">
        <v>0</v>
      </c>
      <c r="P95" s="62" t="n">
        <v>0</v>
      </c>
      <c r="Q95" s="63" t="n">
        <v>0</v>
      </c>
      <c r="R95" s="69"/>
      <c r="S95" s="34"/>
      <c r="T95" s="43"/>
      <c r="U95" s="64" t="n">
        <f aca="false">N95+O95</f>
        <v>0</v>
      </c>
      <c r="V95" s="65" t="n">
        <f aca="false">P95+Q95</f>
        <v>0</v>
      </c>
    </row>
    <row r="96" customFormat="false" ht="15" hidden="false" customHeight="false" outlineLevel="0" collapsed="false">
      <c r="A96" s="17"/>
      <c r="B96" s="154"/>
      <c r="C96" s="55"/>
      <c r="D96" s="56"/>
      <c r="E96" s="66" t="s">
        <v>28</v>
      </c>
      <c r="F96" s="67" t="s">
        <v>210</v>
      </c>
      <c r="G96" s="67"/>
      <c r="H96" s="67"/>
      <c r="I96" s="67"/>
      <c r="J96" s="67"/>
      <c r="K96" s="67"/>
      <c r="L96" s="67"/>
      <c r="M96" s="68" t="s">
        <v>211</v>
      </c>
      <c r="N96" s="60" t="n">
        <v>0</v>
      </c>
      <c r="O96" s="61" t="n">
        <v>0</v>
      </c>
      <c r="P96" s="62" t="n">
        <v>0</v>
      </c>
      <c r="Q96" s="63" t="n">
        <v>0</v>
      </c>
      <c r="R96" s="69"/>
      <c r="S96" s="34"/>
      <c r="T96" s="43"/>
      <c r="U96" s="64" t="n">
        <f aca="false">N96+O96</f>
        <v>0</v>
      </c>
      <c r="V96" s="65" t="n">
        <f aca="false">P96+Q96</f>
        <v>0</v>
      </c>
    </row>
    <row r="97" customFormat="false" ht="15" hidden="false" customHeight="false" outlineLevel="0" collapsed="false">
      <c r="A97" s="17"/>
      <c r="B97" s="154"/>
      <c r="C97" s="55"/>
      <c r="D97" s="56"/>
      <c r="E97" s="66" t="s">
        <v>31</v>
      </c>
      <c r="F97" s="67" t="s">
        <v>212</v>
      </c>
      <c r="G97" s="67"/>
      <c r="H97" s="67"/>
      <c r="I97" s="67"/>
      <c r="J97" s="67"/>
      <c r="K97" s="67"/>
      <c r="L97" s="67"/>
      <c r="M97" s="68" t="s">
        <v>213</v>
      </c>
      <c r="N97" s="60" t="n">
        <v>0</v>
      </c>
      <c r="O97" s="61" t="n">
        <v>0</v>
      </c>
      <c r="P97" s="62" t="n">
        <v>0</v>
      </c>
      <c r="Q97" s="63" t="n">
        <v>0</v>
      </c>
      <c r="R97" s="69"/>
      <c r="S97" s="34"/>
      <c r="T97" s="43"/>
      <c r="U97" s="64" t="n">
        <f aca="false">N97+O97</f>
        <v>0</v>
      </c>
      <c r="V97" s="65" t="n">
        <f aca="false">P97+Q97</f>
        <v>0</v>
      </c>
    </row>
    <row r="98" customFormat="false" ht="15" hidden="false" customHeight="false" outlineLevel="0" collapsed="false">
      <c r="A98" s="17"/>
      <c r="B98" s="154"/>
      <c r="C98" s="55"/>
      <c r="D98" s="70"/>
      <c r="E98" s="71" t="s">
        <v>34</v>
      </c>
      <c r="F98" s="67" t="s">
        <v>214</v>
      </c>
      <c r="G98" s="67"/>
      <c r="H98" s="67"/>
      <c r="I98" s="67"/>
      <c r="J98" s="67"/>
      <c r="K98" s="67"/>
      <c r="L98" s="67"/>
      <c r="M98" s="68" t="s">
        <v>215</v>
      </c>
      <c r="N98" s="60" t="n">
        <v>0</v>
      </c>
      <c r="O98" s="61" t="n">
        <v>0</v>
      </c>
      <c r="P98" s="62" t="n">
        <v>0</v>
      </c>
      <c r="Q98" s="63" t="n">
        <v>0</v>
      </c>
      <c r="R98" s="69"/>
      <c r="S98" s="34"/>
      <c r="T98" s="43"/>
      <c r="U98" s="64" t="n">
        <f aca="false">N98+O98</f>
        <v>0</v>
      </c>
      <c r="V98" s="65" t="n">
        <f aca="false">P98+Q98</f>
        <v>0</v>
      </c>
    </row>
    <row r="99" customFormat="false" ht="15.75" hidden="false" customHeight="false" outlineLevel="0" collapsed="false">
      <c r="A99" s="17"/>
      <c r="B99" s="154"/>
      <c r="C99" s="120"/>
      <c r="D99" s="83"/>
      <c r="E99" s="84" t="s">
        <v>37</v>
      </c>
      <c r="F99" s="85" t="s">
        <v>216</v>
      </c>
      <c r="G99" s="85"/>
      <c r="H99" s="85"/>
      <c r="I99" s="85"/>
      <c r="J99" s="85"/>
      <c r="K99" s="85"/>
      <c r="L99" s="85"/>
      <c r="M99" s="86" t="s">
        <v>217</v>
      </c>
      <c r="N99" s="60" t="n">
        <v>0</v>
      </c>
      <c r="O99" s="61" t="n">
        <v>0</v>
      </c>
      <c r="P99" s="62" t="n">
        <v>0</v>
      </c>
      <c r="Q99" s="63" t="n">
        <v>0</v>
      </c>
      <c r="R99" s="69"/>
      <c r="S99" s="34"/>
      <c r="T99" s="43"/>
      <c r="U99" s="64" t="n">
        <f aca="false">N99+O99</f>
        <v>0</v>
      </c>
      <c r="V99" s="65" t="n">
        <f aca="false">P99+Q99</f>
        <v>0</v>
      </c>
    </row>
    <row r="100" customFormat="false" ht="15.75" hidden="false" customHeight="false" outlineLevel="0" collapsed="false">
      <c r="A100" s="17"/>
      <c r="B100" s="17"/>
      <c r="C100" s="77"/>
      <c r="D100" s="78" t="s">
        <v>142</v>
      </c>
      <c r="E100" s="79"/>
      <c r="F100" s="80" t="s">
        <v>218</v>
      </c>
      <c r="G100" s="80"/>
      <c r="H100" s="80"/>
      <c r="I100" s="80"/>
      <c r="J100" s="80"/>
      <c r="K100" s="80"/>
      <c r="L100" s="80"/>
      <c r="M100" s="81"/>
      <c r="N100" s="50" t="n">
        <f aca="false">SUM(N101:N109)</f>
        <v>0</v>
      </c>
      <c r="O100" s="51" t="n">
        <f aca="false">SUM(O101:O109)</f>
        <v>0</v>
      </c>
      <c r="P100" s="52" t="n">
        <f aca="false">SUM(P101:P109)</f>
        <v>0</v>
      </c>
      <c r="Q100" s="53" t="n">
        <f aca="false">SUM(Q101:Q109)</f>
        <v>0</v>
      </c>
      <c r="R100" s="69"/>
      <c r="S100" s="34"/>
      <c r="T100" s="43"/>
      <c r="U100" s="52" t="n">
        <f aca="false">N100+O100</f>
        <v>0</v>
      </c>
      <c r="V100" s="54" t="n">
        <f aca="false">P100+Q100</f>
        <v>0</v>
      </c>
    </row>
    <row r="101" customFormat="false" ht="15" hidden="false" customHeight="false" outlineLevel="0" collapsed="false">
      <c r="A101" s="17"/>
      <c r="B101" s="17"/>
      <c r="C101" s="55"/>
      <c r="D101" s="70"/>
      <c r="E101" s="156" t="s">
        <v>22</v>
      </c>
      <c r="F101" s="100" t="s">
        <v>219</v>
      </c>
      <c r="G101" s="100"/>
      <c r="H101" s="100"/>
      <c r="I101" s="100"/>
      <c r="J101" s="100"/>
      <c r="K101" s="100"/>
      <c r="L101" s="100"/>
      <c r="M101" s="157" t="s">
        <v>220</v>
      </c>
      <c r="N101" s="60" t="n">
        <v>0</v>
      </c>
      <c r="O101" s="61" t="n">
        <v>0</v>
      </c>
      <c r="P101" s="62" t="n">
        <v>0</v>
      </c>
      <c r="Q101" s="63" t="n">
        <v>0</v>
      </c>
      <c r="R101" s="69"/>
      <c r="S101" s="34"/>
      <c r="T101" s="43"/>
      <c r="U101" s="64" t="n">
        <f aca="false">N101+O101</f>
        <v>0</v>
      </c>
      <c r="V101" s="65" t="n">
        <f aca="false">P101+Q101</f>
        <v>0</v>
      </c>
    </row>
    <row r="102" customFormat="false" ht="15" hidden="false" customHeight="false" outlineLevel="0" collapsed="false">
      <c r="A102" s="17"/>
      <c r="B102" s="17"/>
      <c r="C102" s="55"/>
      <c r="D102" s="70"/>
      <c r="E102" s="116" t="s">
        <v>25</v>
      </c>
      <c r="F102" s="58" t="s">
        <v>221</v>
      </c>
      <c r="G102" s="58"/>
      <c r="H102" s="58"/>
      <c r="I102" s="58"/>
      <c r="J102" s="58"/>
      <c r="K102" s="58"/>
      <c r="L102" s="58"/>
      <c r="M102" s="59" t="s">
        <v>222</v>
      </c>
      <c r="N102" s="60" t="n">
        <v>0</v>
      </c>
      <c r="O102" s="61" t="n">
        <v>0</v>
      </c>
      <c r="P102" s="62" t="n">
        <v>0</v>
      </c>
      <c r="Q102" s="63" t="n">
        <v>0</v>
      </c>
      <c r="R102" s="69"/>
      <c r="S102" s="34"/>
      <c r="T102" s="43"/>
      <c r="U102" s="64" t="n">
        <f aca="false">N102+O102</f>
        <v>0</v>
      </c>
      <c r="V102" s="65" t="n">
        <f aca="false">P102+Q102</f>
        <v>0</v>
      </c>
    </row>
    <row r="103" customFormat="false" ht="15" hidden="false" customHeight="false" outlineLevel="0" collapsed="false">
      <c r="A103" s="17"/>
      <c r="B103" s="17"/>
      <c r="C103" s="55"/>
      <c r="D103" s="70"/>
      <c r="E103" s="71" t="s">
        <v>28</v>
      </c>
      <c r="F103" s="67" t="s">
        <v>223</v>
      </c>
      <c r="G103" s="67"/>
      <c r="H103" s="67"/>
      <c r="I103" s="67"/>
      <c r="J103" s="67"/>
      <c r="K103" s="67"/>
      <c r="L103" s="67"/>
      <c r="M103" s="68" t="s">
        <v>224</v>
      </c>
      <c r="N103" s="60" t="n">
        <v>0</v>
      </c>
      <c r="O103" s="61" t="n">
        <v>0</v>
      </c>
      <c r="P103" s="62" t="n">
        <v>0</v>
      </c>
      <c r="Q103" s="63" t="n">
        <v>0</v>
      </c>
      <c r="R103" s="69"/>
      <c r="S103" s="34"/>
      <c r="T103" s="43"/>
      <c r="U103" s="64" t="n">
        <f aca="false">N103+O103</f>
        <v>0</v>
      </c>
      <c r="V103" s="65" t="n">
        <f aca="false">P103+Q103</f>
        <v>0</v>
      </c>
    </row>
    <row r="104" customFormat="false" ht="15" hidden="false" customHeight="false" outlineLevel="0" collapsed="false">
      <c r="A104" s="17"/>
      <c r="B104" s="17"/>
      <c r="C104" s="55"/>
      <c r="D104" s="70"/>
      <c r="E104" s="71" t="s">
        <v>31</v>
      </c>
      <c r="F104" s="67" t="s">
        <v>225</v>
      </c>
      <c r="G104" s="67"/>
      <c r="H104" s="67"/>
      <c r="I104" s="67"/>
      <c r="J104" s="67"/>
      <c r="K104" s="67"/>
      <c r="L104" s="67"/>
      <c r="M104" s="68" t="s">
        <v>226</v>
      </c>
      <c r="N104" s="60" t="n">
        <v>0</v>
      </c>
      <c r="O104" s="61" t="n">
        <v>0</v>
      </c>
      <c r="P104" s="62" t="n">
        <v>0</v>
      </c>
      <c r="Q104" s="63" t="n">
        <v>0</v>
      </c>
      <c r="R104" s="69"/>
      <c r="S104" s="34"/>
      <c r="T104" s="43"/>
      <c r="U104" s="64" t="n">
        <f aca="false">N104+O104</f>
        <v>0</v>
      </c>
      <c r="V104" s="65" t="n">
        <f aca="false">P104+Q104</f>
        <v>0</v>
      </c>
    </row>
    <row r="105" customFormat="false" ht="15" hidden="false" customHeight="false" outlineLevel="0" collapsed="false">
      <c r="A105" s="17"/>
      <c r="B105" s="17"/>
      <c r="C105" s="55"/>
      <c r="D105" s="70"/>
      <c r="E105" s="71" t="s">
        <v>34</v>
      </c>
      <c r="F105" s="67" t="s">
        <v>227</v>
      </c>
      <c r="G105" s="67"/>
      <c r="H105" s="67"/>
      <c r="I105" s="67"/>
      <c r="J105" s="67"/>
      <c r="K105" s="67"/>
      <c r="L105" s="67"/>
      <c r="M105" s="68" t="s">
        <v>228</v>
      </c>
      <c r="N105" s="60" t="n">
        <v>0</v>
      </c>
      <c r="O105" s="61" t="n">
        <v>0</v>
      </c>
      <c r="P105" s="62" t="n">
        <v>0</v>
      </c>
      <c r="Q105" s="63" t="n">
        <v>0</v>
      </c>
      <c r="R105" s="69"/>
      <c r="S105" s="34"/>
      <c r="T105" s="43"/>
      <c r="U105" s="64" t="n">
        <f aca="false">N105+O105</f>
        <v>0</v>
      </c>
      <c r="V105" s="65" t="n">
        <f aca="false">P105+Q105</f>
        <v>0</v>
      </c>
    </row>
    <row r="106" customFormat="false" ht="15" hidden="false" customHeight="false" outlineLevel="0" collapsed="false">
      <c r="A106" s="17"/>
      <c r="B106" s="17"/>
      <c r="C106" s="55"/>
      <c r="D106" s="70"/>
      <c r="E106" s="71" t="s">
        <v>37</v>
      </c>
      <c r="F106" s="67" t="s">
        <v>229</v>
      </c>
      <c r="G106" s="67"/>
      <c r="H106" s="67"/>
      <c r="I106" s="67"/>
      <c r="J106" s="67"/>
      <c r="K106" s="67"/>
      <c r="L106" s="67"/>
      <c r="M106" s="68" t="s">
        <v>230</v>
      </c>
      <c r="N106" s="60" t="n">
        <v>0</v>
      </c>
      <c r="O106" s="61" t="n">
        <v>0</v>
      </c>
      <c r="P106" s="62" t="n">
        <v>0</v>
      </c>
      <c r="Q106" s="63" t="n">
        <v>0</v>
      </c>
      <c r="R106" s="69"/>
      <c r="S106" s="34"/>
      <c r="T106" s="43"/>
      <c r="U106" s="64" t="n">
        <f aca="false">N106+O106</f>
        <v>0</v>
      </c>
      <c r="V106" s="65" t="n">
        <f aca="false">P106+Q106</f>
        <v>0</v>
      </c>
    </row>
    <row r="107" customFormat="false" ht="15" hidden="false" customHeight="false" outlineLevel="0" collapsed="false">
      <c r="A107" s="17"/>
      <c r="B107" s="17"/>
      <c r="C107" s="55"/>
      <c r="D107" s="70"/>
      <c r="E107" s="71" t="s">
        <v>40</v>
      </c>
      <c r="F107" s="67" t="s">
        <v>231</v>
      </c>
      <c r="G107" s="67"/>
      <c r="H107" s="67"/>
      <c r="I107" s="67"/>
      <c r="J107" s="67"/>
      <c r="K107" s="67"/>
      <c r="L107" s="67"/>
      <c r="M107" s="68" t="s">
        <v>232</v>
      </c>
      <c r="N107" s="60" t="n">
        <v>0</v>
      </c>
      <c r="O107" s="61" t="n">
        <v>0</v>
      </c>
      <c r="P107" s="62" t="n">
        <v>0</v>
      </c>
      <c r="Q107" s="63" t="n">
        <v>0</v>
      </c>
      <c r="R107" s="69"/>
      <c r="S107" s="34"/>
      <c r="T107" s="43"/>
      <c r="U107" s="64" t="n">
        <f aca="false">N107+O107</f>
        <v>0</v>
      </c>
      <c r="V107" s="65" t="n">
        <f aca="false">P107+Q107</f>
        <v>0</v>
      </c>
    </row>
    <row r="108" customFormat="false" ht="15" hidden="false" customHeight="false" outlineLevel="0" collapsed="false">
      <c r="A108" s="17"/>
      <c r="B108" s="17"/>
      <c r="C108" s="158"/>
      <c r="D108" s="159"/>
      <c r="E108" s="118" t="s">
        <v>43</v>
      </c>
      <c r="F108" s="160" t="s">
        <v>233</v>
      </c>
      <c r="G108" s="160"/>
      <c r="H108" s="160"/>
      <c r="I108" s="160"/>
      <c r="J108" s="160"/>
      <c r="K108" s="160"/>
      <c r="L108" s="160"/>
      <c r="M108" s="161" t="n">
        <v>638</v>
      </c>
      <c r="N108" s="60" t="n">
        <v>0</v>
      </c>
      <c r="O108" s="61" t="n">
        <v>0</v>
      </c>
      <c r="P108" s="62" t="n">
        <v>0</v>
      </c>
      <c r="Q108" s="63" t="n">
        <v>0</v>
      </c>
      <c r="R108" s="69"/>
      <c r="S108" s="34"/>
      <c r="T108" s="43"/>
      <c r="U108" s="64" t="n">
        <f aca="false">N108+O108</f>
        <v>0</v>
      </c>
      <c r="V108" s="65" t="n">
        <f aca="false">P108+Q108</f>
        <v>0</v>
      </c>
    </row>
    <row r="109" customFormat="false" ht="15.75" hidden="false" customHeight="false" outlineLevel="0" collapsed="false">
      <c r="A109" s="17"/>
      <c r="B109" s="17"/>
      <c r="C109" s="82"/>
      <c r="D109" s="117"/>
      <c r="E109" s="118" t="s">
        <v>46</v>
      </c>
      <c r="F109" s="85" t="s">
        <v>234</v>
      </c>
      <c r="G109" s="85"/>
      <c r="H109" s="85"/>
      <c r="I109" s="85"/>
      <c r="J109" s="85"/>
      <c r="K109" s="85"/>
      <c r="L109" s="85"/>
      <c r="M109" s="86" t="s">
        <v>235</v>
      </c>
      <c r="N109" s="60" t="n">
        <v>0</v>
      </c>
      <c r="O109" s="61" t="n">
        <v>0</v>
      </c>
      <c r="P109" s="62" t="n">
        <v>0</v>
      </c>
      <c r="Q109" s="63" t="n">
        <v>0</v>
      </c>
      <c r="R109" s="69"/>
      <c r="S109" s="34"/>
      <c r="T109" s="43"/>
      <c r="U109" s="64" t="n">
        <f aca="false">N109+O109</f>
        <v>0</v>
      </c>
      <c r="V109" s="65" t="n">
        <f aca="false">P109+Q109</f>
        <v>0</v>
      </c>
    </row>
    <row r="110" customFormat="false" ht="15.75" hidden="false" customHeight="false" outlineLevel="0" collapsed="false">
      <c r="A110" s="17"/>
      <c r="B110" s="17"/>
      <c r="C110" s="77"/>
      <c r="D110" s="78" t="s">
        <v>149</v>
      </c>
      <c r="E110" s="79"/>
      <c r="F110" s="80" t="s">
        <v>236</v>
      </c>
      <c r="G110" s="80"/>
      <c r="H110" s="80"/>
      <c r="I110" s="80"/>
      <c r="J110" s="80"/>
      <c r="K110" s="80"/>
      <c r="L110" s="80"/>
      <c r="M110" s="81"/>
      <c r="N110" s="162" t="n">
        <f aca="false">SUM(N111:N113)</f>
        <v>0</v>
      </c>
      <c r="O110" s="162" t="n">
        <f aca="false">SUM(O111:O113)</f>
        <v>0</v>
      </c>
      <c r="P110" s="162" t="n">
        <f aca="false">SUM(P111:P113)</f>
        <v>0</v>
      </c>
      <c r="Q110" s="162" t="n">
        <f aca="false">SUM(Q111:Q113)</f>
        <v>0</v>
      </c>
      <c r="R110" s="163"/>
      <c r="S110" s="34"/>
      <c r="T110" s="43"/>
      <c r="U110" s="52" t="n">
        <f aca="false">N110+O110</f>
        <v>0</v>
      </c>
      <c r="V110" s="54" t="n">
        <f aca="false">P110+Q110</f>
        <v>0</v>
      </c>
    </row>
    <row r="111" customFormat="false" ht="15" hidden="false" customHeight="false" outlineLevel="0" collapsed="false">
      <c r="A111" s="17"/>
      <c r="B111" s="17"/>
      <c r="C111" s="90"/>
      <c r="D111" s="91"/>
      <c r="E111" s="92" t="s">
        <v>22</v>
      </c>
      <c r="F111" s="164" t="s">
        <v>237</v>
      </c>
      <c r="G111" s="164"/>
      <c r="H111" s="164"/>
      <c r="I111" s="164"/>
      <c r="J111" s="164"/>
      <c r="K111" s="164"/>
      <c r="L111" s="164"/>
      <c r="M111" s="94" t="s">
        <v>238</v>
      </c>
      <c r="N111" s="95" t="n">
        <v>0</v>
      </c>
      <c r="O111" s="61" t="n">
        <v>0</v>
      </c>
      <c r="P111" s="62" t="n">
        <v>0</v>
      </c>
      <c r="Q111" s="63" t="n">
        <v>0</v>
      </c>
      <c r="R111" s="69"/>
      <c r="S111" s="34"/>
      <c r="T111" s="43"/>
      <c r="U111" s="64" t="n">
        <f aca="false">N111+O111</f>
        <v>0</v>
      </c>
      <c r="V111" s="65" t="n">
        <f aca="false">P111+Q111</f>
        <v>0</v>
      </c>
    </row>
    <row r="112" customFormat="false" ht="15" hidden="false" customHeight="false" outlineLevel="0" collapsed="false">
      <c r="A112" s="17"/>
      <c r="B112" s="17"/>
      <c r="C112" s="158"/>
      <c r="D112" s="165"/>
      <c r="E112" s="166" t="s">
        <v>25</v>
      </c>
      <c r="F112" s="100" t="s">
        <v>239</v>
      </c>
      <c r="G112" s="100"/>
      <c r="H112" s="100"/>
      <c r="I112" s="100"/>
      <c r="J112" s="100"/>
      <c r="K112" s="100"/>
      <c r="L112" s="100"/>
      <c r="M112" s="68" t="s">
        <v>240</v>
      </c>
      <c r="N112" s="60"/>
      <c r="O112" s="61"/>
      <c r="P112" s="62"/>
      <c r="Q112" s="63"/>
      <c r="R112" s="69"/>
      <c r="S112" s="34"/>
      <c r="T112" s="43"/>
      <c r="U112" s="64" t="n">
        <f aca="false">N112+O112</f>
        <v>0</v>
      </c>
      <c r="V112" s="65" t="n">
        <f aca="false">P112+Q112</f>
        <v>0</v>
      </c>
    </row>
    <row r="113" customFormat="false" ht="27.75" hidden="false" customHeight="true" outlineLevel="0" collapsed="false">
      <c r="A113" s="17"/>
      <c r="B113" s="17"/>
      <c r="C113" s="167"/>
      <c r="D113" s="117"/>
      <c r="E113" s="168" t="s">
        <v>28</v>
      </c>
      <c r="F113" s="169" t="s">
        <v>241</v>
      </c>
      <c r="G113" s="169"/>
      <c r="H113" s="169"/>
      <c r="I113" s="169"/>
      <c r="J113" s="169"/>
      <c r="K113" s="169"/>
      <c r="L113" s="169"/>
      <c r="M113" s="108" t="n">
        <v>675</v>
      </c>
      <c r="N113" s="109" t="n">
        <v>0</v>
      </c>
      <c r="O113" s="110" t="n">
        <v>0</v>
      </c>
      <c r="P113" s="111" t="n">
        <v>0</v>
      </c>
      <c r="Q113" s="170" t="n">
        <v>0</v>
      </c>
      <c r="R113" s="69"/>
      <c r="S113" s="34"/>
      <c r="T113" s="43"/>
      <c r="U113" s="64" t="n">
        <f aca="false">N113+O113</f>
        <v>0</v>
      </c>
      <c r="V113" s="65" t="n">
        <f aca="false">P113+Q113</f>
        <v>0</v>
      </c>
    </row>
    <row r="114" customFormat="false" ht="15.75" hidden="false" customHeight="false" outlineLevel="0" collapsed="false">
      <c r="A114" s="17"/>
      <c r="B114" s="17"/>
      <c r="C114" s="77"/>
      <c r="D114" s="78" t="s">
        <v>165</v>
      </c>
      <c r="E114" s="79"/>
      <c r="F114" s="80" t="s">
        <v>242</v>
      </c>
      <c r="G114" s="80"/>
      <c r="H114" s="80"/>
      <c r="I114" s="80"/>
      <c r="J114" s="80"/>
      <c r="K114" s="80"/>
      <c r="L114" s="80"/>
      <c r="M114" s="81"/>
      <c r="N114" s="50" t="n">
        <f aca="false">SUM(N115:N120)</f>
        <v>0</v>
      </c>
      <c r="O114" s="51" t="n">
        <f aca="false">SUM(O115:O120)</f>
        <v>0</v>
      </c>
      <c r="P114" s="52" t="n">
        <f aca="false">SUM(P115:P120)</f>
        <v>0</v>
      </c>
      <c r="Q114" s="53" t="n">
        <f aca="false">SUM(Q115:Q120)</f>
        <v>0</v>
      </c>
      <c r="R114" s="69"/>
      <c r="S114" s="34"/>
      <c r="T114" s="43"/>
      <c r="U114" s="52" t="n">
        <f aca="false">N114+O114</f>
        <v>0</v>
      </c>
      <c r="V114" s="54" t="n">
        <f aca="false">P114+Q114</f>
        <v>0</v>
      </c>
    </row>
    <row r="115" customFormat="false" ht="15" hidden="false" customHeight="false" outlineLevel="0" collapsed="false">
      <c r="A115" s="17"/>
      <c r="B115" s="17"/>
      <c r="C115" s="55"/>
      <c r="D115" s="70"/>
      <c r="E115" s="116" t="s">
        <v>22</v>
      </c>
      <c r="F115" s="58" t="s">
        <v>243</v>
      </c>
      <c r="G115" s="58" t="s">
        <v>152</v>
      </c>
      <c r="H115" s="58" t="s">
        <v>152</v>
      </c>
      <c r="I115" s="58" t="s">
        <v>152</v>
      </c>
      <c r="J115" s="58" t="s">
        <v>152</v>
      </c>
      <c r="K115" s="58" t="s">
        <v>152</v>
      </c>
      <c r="L115" s="58" t="s">
        <v>152</v>
      </c>
      <c r="M115" s="59" t="s">
        <v>244</v>
      </c>
      <c r="N115" s="60" t="n">
        <v>0</v>
      </c>
      <c r="O115" s="61" t="n">
        <v>0</v>
      </c>
      <c r="P115" s="62" t="n">
        <v>0</v>
      </c>
      <c r="Q115" s="98" t="n">
        <v>0</v>
      </c>
      <c r="R115" s="17"/>
      <c r="S115" s="34"/>
      <c r="T115" s="43"/>
      <c r="U115" s="64" t="n">
        <f aca="false">N115+O115</f>
        <v>0</v>
      </c>
      <c r="V115" s="65" t="n">
        <f aca="false">P115+Q115</f>
        <v>0</v>
      </c>
    </row>
    <row r="116" customFormat="false" ht="15" hidden="false" customHeight="false" outlineLevel="0" collapsed="false">
      <c r="A116" s="17"/>
      <c r="B116" s="17"/>
      <c r="C116" s="55"/>
      <c r="D116" s="70"/>
      <c r="E116" s="71" t="s">
        <v>25</v>
      </c>
      <c r="F116" s="67" t="s">
        <v>245</v>
      </c>
      <c r="G116" s="67" t="s">
        <v>155</v>
      </c>
      <c r="H116" s="67" t="s">
        <v>155</v>
      </c>
      <c r="I116" s="67" t="s">
        <v>155</v>
      </c>
      <c r="J116" s="67" t="s">
        <v>155</v>
      </c>
      <c r="K116" s="67" t="s">
        <v>155</v>
      </c>
      <c r="L116" s="67" t="s">
        <v>155</v>
      </c>
      <c r="M116" s="68" t="s">
        <v>246</v>
      </c>
      <c r="N116" s="60" t="n">
        <v>0</v>
      </c>
      <c r="O116" s="61" t="n">
        <v>0</v>
      </c>
      <c r="P116" s="62" t="n">
        <v>0</v>
      </c>
      <c r="Q116" s="63" t="n">
        <v>0</v>
      </c>
      <c r="R116" s="17"/>
      <c r="S116" s="34"/>
      <c r="T116" s="43"/>
      <c r="U116" s="64" t="n">
        <f aca="false">N116+O116</f>
        <v>0</v>
      </c>
      <c r="V116" s="65" t="n">
        <f aca="false">P116+Q116</f>
        <v>0</v>
      </c>
    </row>
    <row r="117" customFormat="false" ht="15" hidden="false" customHeight="false" outlineLevel="0" collapsed="false">
      <c r="A117" s="17"/>
      <c r="B117" s="17"/>
      <c r="C117" s="55"/>
      <c r="D117" s="70"/>
      <c r="E117" s="71" t="s">
        <v>28</v>
      </c>
      <c r="F117" s="67" t="s">
        <v>247</v>
      </c>
      <c r="G117" s="67" t="s">
        <v>158</v>
      </c>
      <c r="H117" s="67" t="s">
        <v>158</v>
      </c>
      <c r="I117" s="67" t="s">
        <v>158</v>
      </c>
      <c r="J117" s="67" t="s">
        <v>158</v>
      </c>
      <c r="K117" s="67" t="s">
        <v>158</v>
      </c>
      <c r="L117" s="67" t="s">
        <v>158</v>
      </c>
      <c r="M117" s="68" t="s">
        <v>248</v>
      </c>
      <c r="N117" s="60" t="n">
        <v>0</v>
      </c>
      <c r="O117" s="61" t="n">
        <v>0</v>
      </c>
      <c r="P117" s="62" t="n">
        <v>0</v>
      </c>
      <c r="Q117" s="63" t="n">
        <v>0</v>
      </c>
      <c r="R117" s="17"/>
      <c r="S117" s="34"/>
      <c r="T117" s="43"/>
      <c r="U117" s="64" t="n">
        <f aca="false">N117+O117</f>
        <v>0</v>
      </c>
      <c r="V117" s="65" t="n">
        <f aca="false">P117+Q117</f>
        <v>0</v>
      </c>
    </row>
    <row r="118" customFormat="false" ht="15" hidden="false" customHeight="false" outlineLevel="0" collapsed="false">
      <c r="A118" s="17"/>
      <c r="B118" s="17"/>
      <c r="C118" s="55"/>
      <c r="D118" s="70"/>
      <c r="E118" s="71" t="s">
        <v>31</v>
      </c>
      <c r="F118" s="67" t="s">
        <v>249</v>
      </c>
      <c r="G118" s="67" t="s">
        <v>161</v>
      </c>
      <c r="H118" s="67" t="s">
        <v>161</v>
      </c>
      <c r="I118" s="67" t="s">
        <v>161</v>
      </c>
      <c r="J118" s="67" t="s">
        <v>161</v>
      </c>
      <c r="K118" s="67" t="s">
        <v>161</v>
      </c>
      <c r="L118" s="67" t="s">
        <v>161</v>
      </c>
      <c r="M118" s="68" t="s">
        <v>250</v>
      </c>
      <c r="N118" s="60" t="n">
        <v>0</v>
      </c>
      <c r="O118" s="61" t="n">
        <v>0</v>
      </c>
      <c r="P118" s="62" t="n">
        <v>0</v>
      </c>
      <c r="Q118" s="63" t="n">
        <v>0</v>
      </c>
      <c r="R118" s="17"/>
      <c r="S118" s="34"/>
      <c r="T118" s="43"/>
      <c r="U118" s="64" t="n">
        <f aca="false">N118+O118</f>
        <v>0</v>
      </c>
      <c r="V118" s="65" t="n">
        <f aca="false">P118+Q118</f>
        <v>0</v>
      </c>
    </row>
    <row r="119" customFormat="false" ht="15" hidden="false" customHeight="false" outlineLevel="0" collapsed="false">
      <c r="A119" s="17"/>
      <c r="B119" s="17"/>
      <c r="C119" s="55"/>
      <c r="D119" s="70"/>
      <c r="E119" s="71" t="s">
        <v>34</v>
      </c>
      <c r="F119" s="67" t="s">
        <v>251</v>
      </c>
      <c r="G119" s="67"/>
      <c r="H119" s="67"/>
      <c r="I119" s="67"/>
      <c r="J119" s="67"/>
      <c r="K119" s="67"/>
      <c r="L119" s="67"/>
      <c r="M119" s="68" t="s">
        <v>252</v>
      </c>
      <c r="N119" s="60" t="n">
        <v>0</v>
      </c>
      <c r="O119" s="61" t="n">
        <v>0</v>
      </c>
      <c r="P119" s="62" t="n">
        <v>0</v>
      </c>
      <c r="Q119" s="63" t="n">
        <v>0</v>
      </c>
      <c r="R119" s="17"/>
      <c r="S119" s="34"/>
      <c r="T119" s="43"/>
      <c r="U119" s="64" t="n">
        <f aca="false">N119+O119</f>
        <v>0</v>
      </c>
      <c r="V119" s="65" t="n">
        <f aca="false">P119+Q119</f>
        <v>0</v>
      </c>
    </row>
    <row r="120" customFormat="false" ht="15.75" hidden="false" customHeight="false" outlineLevel="0" collapsed="false">
      <c r="A120" s="17"/>
      <c r="B120" s="17"/>
      <c r="C120" s="82"/>
      <c r="D120" s="117"/>
      <c r="E120" s="118" t="s">
        <v>37</v>
      </c>
      <c r="F120" s="85" t="s">
        <v>253</v>
      </c>
      <c r="G120" s="85"/>
      <c r="H120" s="85"/>
      <c r="I120" s="85"/>
      <c r="J120" s="85"/>
      <c r="K120" s="85"/>
      <c r="L120" s="85"/>
      <c r="M120" s="86" t="s">
        <v>254</v>
      </c>
      <c r="N120" s="60" t="n">
        <v>0</v>
      </c>
      <c r="O120" s="61" t="n">
        <v>0</v>
      </c>
      <c r="P120" s="119" t="n">
        <v>0</v>
      </c>
      <c r="Q120" s="63" t="n">
        <v>0</v>
      </c>
      <c r="R120" s="17"/>
      <c r="S120" s="34"/>
      <c r="T120" s="43"/>
      <c r="U120" s="64" t="n">
        <f aca="false">N120+O120</f>
        <v>0</v>
      </c>
      <c r="V120" s="65" t="n">
        <f aca="false">P120+Q120</f>
        <v>0</v>
      </c>
    </row>
    <row r="121" customFormat="false" ht="15.75" hidden="false" customHeight="false" outlineLevel="0" collapsed="false">
      <c r="A121" s="17"/>
      <c r="B121" s="17"/>
      <c r="C121" s="171" t="s">
        <v>255</v>
      </c>
      <c r="D121" s="171"/>
      <c r="E121" s="171"/>
      <c r="F121" s="171" t="s">
        <v>256</v>
      </c>
      <c r="G121" s="171"/>
      <c r="H121" s="171"/>
      <c r="I121" s="171"/>
      <c r="J121" s="171"/>
      <c r="K121" s="171"/>
      <c r="L121" s="171"/>
      <c r="M121" s="172"/>
      <c r="N121" s="173"/>
      <c r="O121" s="174"/>
      <c r="P121" s="173"/>
      <c r="Q121" s="175"/>
      <c r="R121" s="17"/>
      <c r="S121" s="34"/>
      <c r="T121" s="43"/>
      <c r="U121" s="173"/>
      <c r="V121" s="176"/>
    </row>
    <row r="122" customFormat="false" ht="15" hidden="false" customHeight="false" outlineLevel="0" collapsed="false">
      <c r="A122" s="17"/>
      <c r="B122" s="17"/>
      <c r="C122" s="55"/>
      <c r="D122" s="56"/>
      <c r="E122" s="57" t="s">
        <v>22</v>
      </c>
      <c r="F122" s="58" t="s">
        <v>257</v>
      </c>
      <c r="G122" s="58"/>
      <c r="H122" s="58"/>
      <c r="I122" s="58"/>
      <c r="J122" s="58"/>
      <c r="K122" s="58"/>
      <c r="L122" s="58"/>
      <c r="M122" s="59" t="s">
        <v>258</v>
      </c>
      <c r="N122" s="177" t="n">
        <v>-53876311.85</v>
      </c>
      <c r="O122" s="178" t="n">
        <v>0</v>
      </c>
      <c r="P122" s="179" t="n">
        <v>-17842100.25</v>
      </c>
      <c r="Q122" s="180" t="n">
        <v>0</v>
      </c>
      <c r="R122" s="17"/>
      <c r="S122" s="34"/>
      <c r="T122" s="43"/>
      <c r="U122" s="64" t="n">
        <f aca="false">N122+O122</f>
        <v>-53876311.85</v>
      </c>
      <c r="V122" s="65" t="n">
        <f aca="false">P122+Q122</f>
        <v>-17842100.25</v>
      </c>
    </row>
    <row r="123" customFormat="false" ht="15.75" hidden="false" customHeight="false" outlineLevel="0" collapsed="false">
      <c r="A123" s="17"/>
      <c r="B123" s="17"/>
      <c r="C123" s="72"/>
      <c r="D123" s="73"/>
      <c r="E123" s="74" t="s">
        <v>25</v>
      </c>
      <c r="F123" s="181" t="s">
        <v>259</v>
      </c>
      <c r="G123" s="181"/>
      <c r="H123" s="181"/>
      <c r="I123" s="181"/>
      <c r="J123" s="181"/>
      <c r="K123" s="181"/>
      <c r="L123" s="181"/>
      <c r="M123" s="76" t="s">
        <v>258</v>
      </c>
      <c r="N123" s="182" t="n">
        <v>-53876311.85</v>
      </c>
      <c r="O123" s="183" t="n">
        <v>0</v>
      </c>
      <c r="P123" s="184" t="n">
        <v>-17842100.25</v>
      </c>
      <c r="Q123" s="185" t="n">
        <v>0</v>
      </c>
      <c r="R123" s="17"/>
      <c r="S123" s="34"/>
      <c r="T123" s="43"/>
      <c r="U123" s="125" t="n">
        <f aca="false">N123+O123</f>
        <v>-53876311.85</v>
      </c>
      <c r="V123" s="126" t="n">
        <f aca="false">P123+Q123</f>
        <v>-17842100.25</v>
      </c>
    </row>
    <row r="124" customFormat="false" ht="15.75" hidden="false" customHeight="false" outlineLevel="0" collapsed="false">
      <c r="A124" s="17"/>
      <c r="B124" s="17"/>
      <c r="D124" s="186"/>
      <c r="E124" s="186"/>
      <c r="F124" s="186"/>
      <c r="G124" s="186"/>
      <c r="H124" s="186"/>
      <c r="I124" s="186"/>
      <c r="J124" s="186"/>
      <c r="K124" s="186"/>
      <c r="O124" s="186"/>
      <c r="P124" s="186"/>
      <c r="Q124" s="186"/>
      <c r="R124" s="186"/>
      <c r="S124" s="186"/>
      <c r="T124" s="43"/>
    </row>
    <row r="125" customFormat="false" ht="15.75" hidden="false" customHeight="false" outlineLevel="0" collapsed="false">
      <c r="L125" s="187" t="s">
        <v>260</v>
      </c>
      <c r="M125" s="187"/>
      <c r="N125" s="187"/>
      <c r="R125" s="17"/>
      <c r="S125" s="34"/>
      <c r="T125" s="43"/>
    </row>
    <row r="126" customFormat="false" ht="15.75" hidden="false" customHeight="false" outlineLevel="0" collapsed="false">
      <c r="C126" s="83"/>
      <c r="D126" s="83"/>
      <c r="E126" s="83"/>
      <c r="F126" s="188" t="s">
        <v>261</v>
      </c>
      <c r="G126" s="188"/>
      <c r="H126" s="188"/>
      <c r="I126" s="188"/>
      <c r="J126" s="188"/>
      <c r="K126" s="188"/>
      <c r="L126" s="188"/>
      <c r="M126" s="188"/>
      <c r="N126" s="189" t="s">
        <v>262</v>
      </c>
      <c r="O126" s="189"/>
      <c r="P126" s="189"/>
      <c r="Q126" s="189"/>
      <c r="R126" s="17"/>
      <c r="S126" s="34"/>
      <c r="T126" s="43"/>
    </row>
    <row r="127" customFormat="false" ht="15" hidden="false" customHeight="true" outlineLevel="0" collapsed="false">
      <c r="C127" s="8" t="s">
        <v>263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7"/>
      <c r="S127" s="17"/>
    </row>
    <row r="128" customFormat="false" ht="15" hidden="false" customHeight="true" outlineLevel="0" collapsed="false">
      <c r="C128" s="190" t="n">
        <f aca="true">NOW()</f>
        <v>46231.8453426268</v>
      </c>
      <c r="D128" s="190"/>
      <c r="E128" s="190"/>
      <c r="F128" s="190"/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7"/>
      <c r="S128" s="17"/>
    </row>
    <row r="129" customFormat="false" ht="15" hidden="false" customHeight="false" outlineLevel="0" collapsed="false">
      <c r="C129" s="191"/>
      <c r="D129" s="191"/>
      <c r="E129" s="192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5" hidden="false" customHeight="false" outlineLevel="0" collapsed="false">
      <c r="N130" s="193" t="n">
        <v>85390201.78</v>
      </c>
      <c r="O130" s="193" t="n">
        <v>0</v>
      </c>
      <c r="P130" s="193" t="n">
        <v>83647347.21</v>
      </c>
      <c r="Q130" s="193" t="n">
        <v>0</v>
      </c>
    </row>
    <row r="131" customFormat="false" ht="15" hidden="false" customHeight="false" outlineLevel="0" collapsed="false">
      <c r="N131" s="193" t="n">
        <v>31513889.93</v>
      </c>
      <c r="O131" s="194" t="n">
        <v>0</v>
      </c>
      <c r="P131" s="193" t="n">
        <v>65805246.96</v>
      </c>
      <c r="Q131" s="193" t="n">
        <v>0</v>
      </c>
    </row>
  </sheetData>
  <mergeCells count="136">
    <mergeCell ref="C1:Q1"/>
    <mergeCell ref="C3:Q3"/>
    <mergeCell ref="C4:S4"/>
    <mergeCell ref="C5:S5"/>
    <mergeCell ref="C6:S6"/>
    <mergeCell ref="C7:S7"/>
    <mergeCell ref="N9:Q9"/>
    <mergeCell ref="U9:V9"/>
    <mergeCell ref="N10:O10"/>
    <mergeCell ref="P10:Q10"/>
    <mergeCell ref="C11:E11"/>
    <mergeCell ref="F11:L11"/>
    <mergeCell ref="C12:E12"/>
    <mergeCell ref="F12:L12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F70:L70"/>
    <mergeCell ref="F71:L71"/>
    <mergeCell ref="N72:Q72"/>
    <mergeCell ref="U72:V72"/>
    <mergeCell ref="F73:L73"/>
    <mergeCell ref="N73:O73"/>
    <mergeCell ref="P73:Q73"/>
    <mergeCell ref="C74:E74"/>
    <mergeCell ref="F74:L74"/>
    <mergeCell ref="C75:E75"/>
    <mergeCell ref="F75:L75"/>
    <mergeCell ref="F76:L76"/>
    <mergeCell ref="F77:L77"/>
    <mergeCell ref="F78:L78"/>
    <mergeCell ref="F79:L79"/>
    <mergeCell ref="F80:L80"/>
    <mergeCell ref="F81:L81"/>
    <mergeCell ref="F82:L82"/>
    <mergeCell ref="F83:L83"/>
    <mergeCell ref="F84:L84"/>
    <mergeCell ref="F85:L85"/>
    <mergeCell ref="F86:L86"/>
    <mergeCell ref="F87:L87"/>
    <mergeCell ref="F88:L88"/>
    <mergeCell ref="F89:L89"/>
    <mergeCell ref="F90:L90"/>
    <mergeCell ref="F91:L91"/>
    <mergeCell ref="F92:L92"/>
    <mergeCell ref="F93:L93"/>
    <mergeCell ref="F94:L94"/>
    <mergeCell ref="F95:L95"/>
    <mergeCell ref="F96:L96"/>
    <mergeCell ref="F97:L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  <mergeCell ref="F118:L118"/>
    <mergeCell ref="F119:L119"/>
    <mergeCell ref="F120:L120"/>
    <mergeCell ref="C121:E121"/>
    <mergeCell ref="F121:L121"/>
    <mergeCell ref="F122:L122"/>
    <mergeCell ref="F123:L123"/>
    <mergeCell ref="L125:N125"/>
    <mergeCell ref="F126:M126"/>
    <mergeCell ref="N126:Q126"/>
    <mergeCell ref="C127:Q127"/>
    <mergeCell ref="C128:Q1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25:02Z</dcterms:created>
  <dc:creator>Automat</dc:creator>
  <dc:description/>
  <dc:language>en-US</dc:language>
  <cp:lastModifiedBy>Dagmar Vološčuková</cp:lastModifiedBy>
  <cp:lastPrinted>2014-01-15T15:43:48Z</cp:lastPrinted>
  <dcterms:modified xsi:type="dcterms:W3CDTF">2017-02-10T09:38:41Z</dcterms:modified>
  <cp:revision>0</cp:revision>
  <dc:subject/>
  <dc:title/>
</cp:coreProperties>
</file>